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recommend approval of NPRR1174 as amended by the 6/9/23 TPS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0.2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0.2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1</v>
      </c>
    </row>
    <row r="63" customFormat="false" ht="10.8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0" t="s">
        <v>27</v>
      </c>
    </row>
    <row r="65" customFormat="false" ht="10.2" hidden="true" customHeight="false" outlineLevel="0" collapsed="false">
      <c r="B65" s="61" t="s">
        <v>21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2</v>
      </c>
    </row>
    <row r="68" customFormat="false" ht="10.8" hidden="true" customHeight="false" outlineLevel="0" collapsed="false">
      <c r="B68" s="60" t="s">
        <v>83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4</v>
      </c>
    </row>
    <row r="72" customFormat="false" ht="10.8" hidden="true" customHeight="false" outlineLevel="0" collapsed="false">
      <c r="B72" s="60" t="s">
        <v>85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6</v>
      </c>
    </row>
    <row r="76" customFormat="false" ht="10.8" hidden="true" customHeight="false" outlineLevel="0" collapsed="false">
      <c r="B76" s="60" t="s">
        <v>18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7</v>
      </c>
    </row>
    <row r="80" customFormat="false" ht="10.8" hidden="true" customHeight="false" outlineLevel="0" collapsed="false">
      <c r="B80" s="60" t="s">
        <v>18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8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7-13T20:51:49Z</dcterms:modified>
  <cp:revision>0</cp:revision>
  <dc:subject/>
  <dc:title/>
</cp:coreProperties>
</file>