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Version 2.2</t>
  </si>
  <si>
    <t xml:space="preserve">TALLY TOTAL</t>
  </si>
  <si>
    <t xml:space="preserve">PRS Motion:  To endorse and forward to TAC the 6/14/23 PRS Report and 5/24/23 Impact Analysis for NPRR1183 with a recommended priority of 2024 and rank of 404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3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Plus Power</t>
  </si>
  <si>
    <t xml:space="preserve">Ken McIntyre</t>
  </si>
  <si>
    <t xml:space="preserve">Calpine</t>
  </si>
  <si>
    <t xml:space="preserve">Bryan Sams</t>
  </si>
  <si>
    <t xml:space="preserve">Eolian, LP</t>
  </si>
  <si>
    <t xml:space="preserve">Stephanie Smith</t>
  </si>
  <si>
    <t xml:space="preserve">Tesla</t>
  </si>
  <si>
    <t xml:space="preserve">Arushi Sharma Frank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39" activeCellId="0" sqref="Q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2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5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1.2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1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5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/>
      <c r="G47" s="38"/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2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1+F55+F49+F33+F43+F38</f>
        <v>19</v>
      </c>
      <c r="G58" s="56" t="n">
        <f aca="false">G15+G21+G55+G49+G33+G43+G38</f>
        <v>7</v>
      </c>
      <c r="H58" s="56" t="n">
        <f aca="false">H15+H21+H55+H49+H33+H43+H38</f>
        <v>0</v>
      </c>
      <c r="I58" s="41" t="n">
        <f aca="false">I15+I21+I55+I49+I33+I43+I38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1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1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18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7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3 I17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7-18T03:21:04Z</dcterms:modified>
  <cp:revision>0</cp:revision>
  <dc:subject/>
  <dc:title/>
</cp:coreProperties>
</file>