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endorse and forward to TAC the 6/7/23 WMS Report and 6/21/22 Impact Analysis for VCMRR03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2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 (Kevin Matt)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8T02:20:06Z</dcterms:modified>
  <cp:revision>0</cp:revision>
  <dc:subject/>
  <dc:title/>
</cp:coreProperties>
</file>