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recommend approval of RMGRR174 as amended by the 7/7/23 LRITF comments as revised by R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1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  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 (Jennifer Schmitt)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4922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0" activeCellId="0" sqref="G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7-14T16:18:34Z</dcterms:modified>
  <cp:revision>0</cp:revision>
  <dc:subject/>
  <dc:title/>
</cp:coreProperties>
</file>