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Version 2.2</t>
  </si>
  <si>
    <t xml:space="preserve">TALLY TOTAL</t>
  </si>
  <si>
    <t xml:space="preserve">PRS Motion:  To endorse and forward to TAC the 6/14/23 PRS Report and 2/23/23 Impact Analysis for NPRR1165 with a recommended priority of 2023 and rank of 380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a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/>
      <c r="H29" s="38"/>
      <c r="I29" s="33" t="s">
        <v>51</v>
      </c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6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1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/>
      <c r="H51" s="38"/>
      <c r="I51" s="33" t="s">
        <v>51</v>
      </c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18</v>
      </c>
      <c r="G52" s="38"/>
      <c r="H52" s="38"/>
      <c r="I52" s="33" t="s">
        <v>51</v>
      </c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 t="n">
        <v>1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2</v>
      </c>
    </row>
    <row r="56" customFormat="false" ht="10.2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21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3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2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3</v>
      </c>
    </row>
    <row r="68" customFormat="false" ht="10.8" hidden="true" customHeight="false" outlineLevel="0" collapsed="false">
      <c r="B68" s="60" t="s">
        <v>84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5</v>
      </c>
    </row>
    <row r="72" customFormat="false" ht="10.8" hidden="true" customHeight="false" outlineLevel="0" collapsed="false">
      <c r="B72" s="60" t="s">
        <v>51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54:04Z</dcterms:modified>
  <cp:revision>0</cp:revision>
  <dc:subject/>
  <dc:title/>
</cp:coreProperties>
</file>