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Version 2.2</t>
  </si>
  <si>
    <t xml:space="preserve">TALLY TOTAL</t>
  </si>
  <si>
    <t xml:space="preserve">PRS Motion:  To grant NPRR1186 Urgent status and to table NPRR118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24" activePane="bottomLeft" state="frozen"/>
      <selection pane="topLeft" activeCell="A1" activeCellId="0" sqref="A1"/>
      <selection pane="bottomLeft" activeCell="G29" activeCellId="0" sqref="G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3.625</v>
      </c>
      <c r="H5" s="19" t="n">
        <f aca="false">IF((G58+H58)=0,"",H58)</f>
        <v>0.375</v>
      </c>
      <c r="I5" s="20" t="n">
        <f aca="false">I58</f>
        <v>8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0625</v>
      </c>
      <c r="H6" s="23" t="n">
        <f aca="false">H59</f>
        <v>0.09375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 t="n">
        <v>0.125</v>
      </c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25</v>
      </c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 t="n">
        <v>0.125</v>
      </c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/>
      <c r="H29" s="38" t="n">
        <v>0.125</v>
      </c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/>
      <c r="I30" s="33" t="s">
        <v>23</v>
      </c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18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0.625</v>
      </c>
      <c r="H33" s="43" t="n">
        <f aca="false">SUM(H22:H32)</f>
        <v>0.375</v>
      </c>
      <c r="I33" s="41" t="n">
        <f aca="false">COUNTA(I22:I32)</f>
        <v>1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23</v>
      </c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/>
      <c r="H36" s="38"/>
      <c r="I36" s="33" t="s">
        <v>23</v>
      </c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</v>
      </c>
      <c r="H38" s="43" t="n">
        <f aca="false">SUM(H34:H37)</f>
        <v>0</v>
      </c>
      <c r="I38" s="41" t="n">
        <f aca="false">COUNTA(I34:I37)</f>
        <v>2</v>
      </c>
    </row>
    <row r="39" customFormat="false" ht="10.2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18</v>
      </c>
      <c r="G41" s="38"/>
      <c r="H41" s="38"/>
      <c r="I41" s="33" t="s">
        <v>23</v>
      </c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1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23</v>
      </c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18</v>
      </c>
      <c r="G52" s="38"/>
      <c r="H52" s="38"/>
      <c r="I52" s="33" t="s">
        <v>23</v>
      </c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23</v>
      </c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0</v>
      </c>
      <c r="H55" s="43" t="n">
        <f aca="false">SUM(H50:H54)</f>
        <v>0</v>
      </c>
      <c r="I55" s="41" t="n">
        <f aca="false">COUNTA(I50:I54)</f>
        <v>3</v>
      </c>
    </row>
    <row r="56" customFormat="false" ht="10.2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24</v>
      </c>
      <c r="G58" s="56" t="n">
        <f aca="false">G15+G21+G55+G49+G33+G43+G38</f>
        <v>3.625</v>
      </c>
      <c r="H58" s="56" t="n">
        <f aca="false">H15+H21+H55+H49+H33+H43+H38</f>
        <v>0.375</v>
      </c>
      <c r="I58" s="41" t="n">
        <f aca="false">I15+I21+I55+I49+I33+I43+I38</f>
        <v>8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0625</v>
      </c>
      <c r="H59" s="58" t="n">
        <f aca="false">IF((G58+H58)=0,"",H58/(G58+H58))</f>
        <v>0.09375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2</v>
      </c>
    </row>
    <row r="63" customFormat="false" ht="10.8" hidden="true" customHeight="false" outlineLevel="0" collapsed="false">
      <c r="B63" s="60" t="s">
        <v>25</v>
      </c>
    </row>
    <row r="64" customFormat="false" ht="10.2" hidden="true" customHeight="false" outlineLevel="0" collapsed="false">
      <c r="B64" s="60" t="s">
        <v>28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3</v>
      </c>
    </row>
    <row r="68" customFormat="false" ht="10.8" hidden="true" customHeight="false" outlineLevel="0" collapsed="false">
      <c r="B68" s="60" t="s">
        <v>84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5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7-13T15:47:06Z</dcterms:modified>
  <cp:revision>0</cp:revision>
  <dc:subject/>
  <dc:title/>
</cp:coreProperties>
</file>