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CR824 - To recommend approval of SCR824 as submitted</t>
  </si>
  <si>
    <t xml:space="preserve">NPRR1182 - To endorse and forward to TAC the 6/14/23 PRS Report and 5/22/23 Impact Analysis for NPRR1182 with a recommended priority of 2024 and rank of 4030</t>
  </si>
  <si>
    <t xml:space="preserve">NPRR1183 - To endorse and forward to TAC the 6/14/23 PRS Report and 5/24/23 Impact Analysis for NPRR1183 with a recommended priority of 2024 and rank of 4040</t>
  </si>
  <si>
    <t xml:space="preserve">NPRR1184 - To table NPRR1184</t>
  </si>
  <si>
    <t xml:space="preserve">NPRR1164 - To recommend approval of NPRR1164 as submitted</t>
  </si>
  <si>
    <t xml:space="preserve">NPRR1170 - To table NPRR1170 and refer the issue to WMS</t>
  </si>
  <si>
    <t xml:space="preserve">NPRR1171 - To recommend approval of NPRR1171 as submitted</t>
  </si>
  <si>
    <t xml:space="preserve">NPRR1174 - To recommend approval of NPRR1174 as amended by the 6/9/23 TPS comments</t>
  </si>
  <si>
    <t xml:space="preserve">NPRR1175 - To recommend approval of NPRR1175 as amended by the 6/26/23 CFSG comments</t>
  </si>
  <si>
    <t xml:space="preserve">NPRR1185 - To recommend approval of NPRR1185 as submitted</t>
  </si>
  <si>
    <t xml:space="preserve">NPRR1188 - To table NPRR1188</t>
  </si>
  <si>
    <t xml:space="preserve">NPRR1189 - To recommend approval of NPRR1189 as submitted</t>
  </si>
  <si>
    <t xml:space="preserve">To recommend approval of the Other Binding Documents List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89</v>
      </c>
    </row>
    <row r="2" customFormat="false" ht="12.75" hidden="false" customHeight="false" outlineLevel="0" collapsed="false">
      <c r="A2" s="63" t="s">
        <v>90</v>
      </c>
    </row>
    <row r="3" customFormat="false" ht="12.75" hidden="false" customHeight="false" outlineLevel="0" collapsed="false">
      <c r="A3" s="63" t="s">
        <v>91</v>
      </c>
    </row>
    <row r="4" customFormat="false" ht="12.75" hidden="false" customHeight="false" outlineLevel="0" collapsed="false">
      <c r="A4" s="63" t="s">
        <v>92</v>
      </c>
    </row>
    <row r="5" customFormat="false" ht="12.75" hidden="false" customHeight="false" outlineLevel="0" collapsed="false">
      <c r="A5" s="63" t="s">
        <v>93</v>
      </c>
    </row>
    <row r="6" customFormat="false" ht="12.75" hidden="false" customHeight="false" outlineLevel="0" collapsed="false">
      <c r="A6" s="63" t="s">
        <v>94</v>
      </c>
    </row>
    <row r="7" customFormat="false" ht="12.75" hidden="false" customHeight="false" outlineLevel="0" collapsed="false">
      <c r="A7" s="63" t="s">
        <v>95</v>
      </c>
    </row>
    <row r="8" customFormat="false" ht="12.75" hidden="false" customHeight="false" outlineLevel="0" collapsed="false">
      <c r="A8" s="63" t="s">
        <v>96</v>
      </c>
    </row>
    <row r="9" customFormat="false" ht="12.75" hidden="false" customHeight="false" outlineLevel="0" collapsed="false">
      <c r="A9" s="63" t="s">
        <v>97</v>
      </c>
    </row>
    <row r="10" customFormat="false" ht="12.75" hidden="false" customHeight="false" outlineLevel="0" collapsed="false">
      <c r="A10" s="63" t="s">
        <v>98</v>
      </c>
    </row>
    <row r="11" customFormat="false" ht="12.75" hidden="false" customHeight="false" outlineLevel="0" collapsed="false">
      <c r="A11" s="63" t="s">
        <v>99</v>
      </c>
    </row>
    <row r="12" customFormat="false" ht="12.75" hidden="false" customHeight="false" outlineLevel="0" collapsed="false">
      <c r="A12" s="63" t="s">
        <v>100</v>
      </c>
    </row>
    <row r="13" customFormat="false" ht="12.75" hidden="false" customHeight="false" outlineLevel="0" collapsed="false">
      <c r="A13" s="6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1-05-29T14:33:52Z</cp:lastPrinted>
  <dcterms:modified xsi:type="dcterms:W3CDTF">2023-07-13T20:28:12Z</dcterms:modified>
  <cp:revision>0</cp:revision>
  <dc:subject/>
  <dc:title/>
</cp:coreProperties>
</file>