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2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 (Kevin Matt)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July 12, 2023 Combined Ballot</t>
  </si>
  <si>
    <t xml:space="preserve">NPRR1181 - To request PRS continue to table NPRR1181 for further review by WMWG</t>
  </si>
  <si>
    <t xml:space="preserve">Resource Cost Working Group (RCWG) Scope - To approve the RCWG Scope as submitted</t>
  </si>
  <si>
    <t xml:space="preserve">VCMRR034 - To endorse and forward to TAC the 6/7/23 WMS Report and 6/21/23 Impact Analysis for VCMRR034</t>
  </si>
  <si>
    <t xml:space="preserve">VCMRR035 - To reject VCMRR0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088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2.13"/>
  </cols>
  <sheetData>
    <row r="1" customFormat="false" ht="23.25" hidden="false" customHeight="false" outlineLevel="0" collapsed="false">
      <c r="A1" s="63" t="s">
        <v>96</v>
      </c>
    </row>
    <row r="2" s="64" customFormat="true" ht="18" hidden="false" customHeight="false" outlineLevel="0" collapsed="false">
      <c r="A2" s="64" t="s">
        <v>97</v>
      </c>
    </row>
    <row r="3" s="64" customFormat="true" ht="18" hidden="false" customHeight="false" outlineLevel="0" collapsed="false">
      <c r="A3" s="64" t="s">
        <v>98</v>
      </c>
    </row>
    <row r="4" s="66" customFormat="true" ht="18" hidden="false" customHeight="false" outlineLevel="0" collapsed="false">
      <c r="A4" s="65" t="s">
        <v>99</v>
      </c>
    </row>
    <row r="5" s="66" customFormat="true" ht="18" hidden="false" customHeight="false" outlineLevel="0" collapsed="false">
      <c r="A5" s="65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7-12T20:48:41Z</dcterms:modified>
  <cp:revision>0</cp:revision>
  <dc:subject/>
  <dc:title/>
</cp:coreProperties>
</file>