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recommend approval of RMGRR174 as amended by the 7/7/23 LRITF comments as revised by R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1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  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 (Jennifer Schmitt)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450800</xdr:colOff>
      <xdr:row>5</xdr:row>
      <xdr:rowOff>5688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441800</xdr:colOff>
      <xdr:row>3</xdr:row>
      <xdr:rowOff>1810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4292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RMS 071123</cp:lastModifiedBy>
  <cp:lastPrinted>2001-05-29T14:33:52Z</cp:lastPrinted>
  <dcterms:modified xsi:type="dcterms:W3CDTF">2023-07-11T16:36:27Z</dcterms:modified>
  <cp:revision>0</cp:revision>
  <dc:subject/>
  <dc:title/>
</cp:coreProperties>
</file>