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63 as recommended by PRS in the 5/10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ne 27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 (Colin Walcavich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Texas-New Mexico Power Company (TNMP)</t>
  </si>
  <si>
    <t xml:space="preserve">Keith Nix (Stacy Whitehurst)</t>
  </si>
  <si>
    <t xml:space="preserve">Municipals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3-06-28T15:05:49Z</dcterms:modified>
  <cp:revision>0</cp:revision>
  <dc:subject/>
  <dc:title/>
</cp:coreProperties>
</file>