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LPGRR070 as recommended by RMS in the 6/6/23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7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 (Stacy Whitehurst)</t>
  </si>
  <si>
    <t xml:space="preserve">Municipals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3-06-28T15:03:55Z</dcterms:modified>
  <cp:revision>0</cp:revision>
  <dc:subject/>
  <dc:title/>
</cp:coreProperties>
</file>