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  </t>
  </si>
  <si>
    <t xml:space="preserve">TALLY TOTAL</t>
  </si>
  <si>
    <t xml:space="preserve">ROS Motion:  To recommend approval of PGRR108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8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 (David Ricketts) </t>
  </si>
  <si>
    <t xml:space="preserve">Calpine Corporation (Calpine)</t>
  </si>
  <si>
    <t xml:space="preserve">Ron Hall (Brett Burkhead)</t>
  </si>
  <si>
    <t xml:space="preserve">a</t>
  </si>
  <si>
    <t xml:space="preserve">Broad Reach Power (BRP)</t>
  </si>
  <si>
    <t xml:space="preserve">Casey Kopp (Bob Wittmeyer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Jason Brackin) 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988560</xdr:colOff>
      <xdr:row>4</xdr:row>
      <xdr:rowOff>24804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017720</xdr:colOff>
      <xdr:row>3</xdr:row>
      <xdr:rowOff>4716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3</xdr:col>
      <xdr:colOff>463320</xdr:colOff>
      <xdr:row>4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/>
      <c r="H27" s="39"/>
      <c r="I27" s="33" t="s">
        <v>49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4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6-09T15:32:03Z</dcterms:modified>
  <cp:revision>0</cp:revision>
  <dc:subject/>
  <dc:title/>
</cp:coreProperties>
</file>