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recommend approval of NOGRR247 as amended by the 4/27/23 CenterPoint Energy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6-08T21:14:13Z</dcterms:modified>
  <cp:revision>0</cp:revision>
  <dc:subject/>
  <dc:title/>
</cp:coreProperties>
</file>