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ersion 2.2</t>
  </si>
  <si>
    <t xml:space="preserve">TALLY TOTAL</t>
  </si>
  <si>
    <t xml:space="preserve">WMS Motion:  To recommend approval of VCMRR03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a</t>
  </si>
  <si>
    <t xml:space="preserve">Independent Power Marketers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DC Energy</t>
  </si>
  <si>
    <t xml:space="preserve">Seth Cochran (Resmi Surendran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89" activeCellId="0" sqref="N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5</v>
      </c>
      <c r="H5" s="19" t="n">
        <f aca="false">IF((G60+H60)=0,"",H60)</f>
        <v>1</v>
      </c>
      <c r="I5" s="20" t="n">
        <f aca="false">I60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66666666666667</v>
      </c>
      <c r="H6" s="23" t="n">
        <f aca="false">H61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 t="n">
        <v>1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50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/>
      <c r="H45" s="39"/>
      <c r="I45" s="33" t="s">
        <v>50</v>
      </c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6.5</v>
      </c>
      <c r="H60" s="55" t="n">
        <f aca="false">H16+H23+H30+H37+H43+H50+H57</f>
        <v>1</v>
      </c>
      <c r="I60" s="41" t="n">
        <f aca="false">I16+countCoopAbstain+countIndGenAbstain+I37+countIndREPAbstain+I50+I57</f>
        <v>3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866666666666667</v>
      </c>
      <c r="H61" s="57" t="n">
        <f aca="false">IF((G60+H60)=0,"",H60/(G60+H60))</f>
        <v>0.133333333333333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5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sidential Consumer 060623</cp:lastModifiedBy>
  <cp:lastPrinted>2001-05-29T14:33:52Z</cp:lastPrinted>
  <dcterms:modified xsi:type="dcterms:W3CDTF">2023-06-07T16:40:00Z</dcterms:modified>
  <cp:revision>0</cp:revision>
  <dc:subject/>
  <dc:title/>
</cp:coreProperties>
</file>