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7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DC Energy</t>
  </si>
  <si>
    <t xml:space="preserve">Seth Cochran (Resmi Surendran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une 7, 2023 Combined Ballot</t>
  </si>
  <si>
    <t xml:space="preserve">May 3, 2023 Meeting Minutes - To approve as submitted</t>
  </si>
  <si>
    <t xml:space="preserve">NPRR1172 - To request PRS continue to table NPRR1172 for further review by the RCWG</t>
  </si>
  <si>
    <t xml:space="preserve">NPRR1179 - To request PRS continue to table NPRR1179 for further review by the RCWG</t>
  </si>
  <si>
    <t xml:space="preserve">DSWG Leadership: Chair Kevin Hanson, NG Renewables; Vice Chair Mark Smith, CMC Steel Texas - To endorse DSWG Leadership as presented </t>
  </si>
  <si>
    <t xml:space="preserve">MWG Leadership: Chair Michael Blum, CNP; Vice Chair Kyle Stuckly, Oncor - To endorse MWG Leadership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160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5.42"/>
  </cols>
  <sheetData>
    <row r="1" customFormat="false" ht="23.25" hidden="false" customHeight="false" outlineLevel="0" collapsed="false">
      <c r="A1" s="63" t="s">
        <v>94</v>
      </c>
    </row>
    <row r="2" s="65" customFormat="true" ht="18" hidden="false" customHeight="false" outlineLevel="0" collapsed="false">
      <c r="A2" s="64" t="s">
        <v>95</v>
      </c>
    </row>
    <row r="3" s="67" customFormat="true" ht="18" hidden="false" customHeight="false" outlineLevel="0" collapsed="false">
      <c r="A3" s="66" t="s">
        <v>96</v>
      </c>
    </row>
    <row r="4" s="68" customFormat="true" ht="18" hidden="false" customHeight="false" outlineLevel="0" collapsed="false">
      <c r="A4" s="66" t="s">
        <v>97</v>
      </c>
    </row>
    <row r="5" s="70" customFormat="true" ht="18" hidden="false" customHeight="false" outlineLevel="0" collapsed="false">
      <c r="A5" s="69" t="s">
        <v>98</v>
      </c>
    </row>
    <row r="6" s="70" customFormat="true" ht="18" hidden="false" customHeight="false" outlineLevel="0" collapsed="false">
      <c r="A6" s="6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sidential Consumer 060623</cp:lastModifiedBy>
  <cp:lastPrinted>2001-05-29T14:33:52Z</cp:lastPrinted>
  <dcterms:modified xsi:type="dcterms:W3CDTF">2023-06-07T16:33:18Z</dcterms:modified>
  <cp:revision>0</cp:revision>
  <dc:subject/>
  <dc:title/>
</cp:coreProperties>
</file>