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Version 2.2</t>
  </si>
  <si>
    <t xml:space="preserve">  </t>
  </si>
  <si>
    <t xml:space="preserve">TALLY TOTAL</t>
  </si>
  <si>
    <t xml:space="preserve">ROS Motion:  To endorse NPRR1150 as amended by the 4/20/23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4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 (Chris Koenig)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Shell Energy North America (SENA) </t>
  </si>
  <si>
    <t xml:space="preserve">Resmi Surendran</t>
  </si>
  <si>
    <t xml:space="preserve">Independent REP</t>
  </si>
  <si>
    <t xml:space="preserve">Rhythm Ops</t>
  </si>
  <si>
    <t xml:space="preserve">Jennifer Schmitt (Resmi Surendran)</t>
  </si>
  <si>
    <t xml:space="preserve">Reliant Energy Retail Services (Reliant)</t>
  </si>
  <si>
    <t xml:space="preserve">Kevin Matt (Robert Bailey)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 (Vincent Roberts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92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45"/>
      <c r="D35" s="45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5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6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8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6-01T17:37:07Z</dcterms:modified>
  <cp:revision>0</cp:revision>
  <dc:subject/>
  <dc:title/>
</cp:coreProperties>
</file>