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:  To recommend approval of NPRR1143 as recommended by PRS in the 5/10/23 PRS Report as amended by the 5/19/23 ERCOT comments and the 5/22/23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May 23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a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 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47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4.9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1</v>
      </c>
      <c r="I5" s="17" t="n">
        <f aca="false">I63</f>
        <v>6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56521739130435</v>
      </c>
      <c r="H6" s="18" t="n">
        <f aca="false">IFERROR(SegmentVoteNo/(SegmentVoteYes+SegmentVoteNo),"")</f>
        <v>0.043478260869565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2.75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/>
      <c r="H14" s="33"/>
      <c r="I14" s="28" t="s">
        <v>30</v>
      </c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/>
      <c r="I20" s="28" t="s">
        <v>30</v>
      </c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/>
      <c r="I21" s="28" t="s">
        <v>30</v>
      </c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30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1</v>
      </c>
      <c r="I25" s="35" t="n">
        <f aca="false">COUNTA(I19:I24)</f>
        <v>3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/>
      <c r="I27" s="28" t="s">
        <v>3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2</v>
      </c>
      <c r="H63" s="49" t="n">
        <f aca="false">H25+H60+H53+H32+H18+H46+H39</f>
        <v>1</v>
      </c>
      <c r="I63" s="35" t="n">
        <f aca="false">I25+I60+I53+I32+I18+I46+I39</f>
        <v>6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4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5-26T17:32:26Z</dcterms:modified>
  <cp:revision>0</cp:revision>
  <dc:subject/>
  <dc:title/>
</cp:coreProperties>
</file>