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:  To recommend approval of NOGRR246 as recommended by ROS in the 4/6/23 ROS Report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X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760</xdr:colOff>
      <xdr:row>4</xdr:row>
      <xdr:rowOff>0</xdr:rowOff>
    </xdr:from>
    <xdr:to>
      <xdr:col>4</xdr:col>
      <xdr:colOff>2045520</xdr:colOff>
      <xdr:row>5</xdr:row>
      <xdr:rowOff>759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1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 t="s">
        <v>24</v>
      </c>
      <c r="C12" s="31"/>
      <c r="D12" s="32" t="s">
        <v>20</v>
      </c>
      <c r="E12" s="33" t="s">
        <v>25</v>
      </c>
      <c r="F12" s="34" t="s">
        <v>22</v>
      </c>
      <c r="G12" s="35" t="s">
        <v>23</v>
      </c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2</v>
      </c>
      <c r="G13" s="35" t="s">
        <v>23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2</v>
      </c>
      <c r="G14" s="35" t="s">
        <v>23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2</v>
      </c>
      <c r="G20" s="43" t="s">
        <v>23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2</v>
      </c>
      <c r="G21" s="43" t="s">
        <v>23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2</v>
      </c>
      <c r="G22" s="43" t="s">
        <v>23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2</v>
      </c>
      <c r="G23" s="43" t="s">
        <v>23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2</v>
      </c>
      <c r="G27" s="35"/>
      <c r="H27" s="35"/>
      <c r="I27" s="30" t="s">
        <v>49</v>
      </c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2</v>
      </c>
      <c r="G28" s="35" t="s">
        <v>23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2</v>
      </c>
      <c r="G29" s="35" t="s">
        <v>23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2</v>
      </c>
      <c r="G30" s="35" t="s">
        <v>23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1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2</v>
      </c>
      <c r="G34" s="35" t="s">
        <v>23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2</v>
      </c>
      <c r="G35" s="35" t="s">
        <v>23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2</v>
      </c>
      <c r="G36" s="35" t="s">
        <v>23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/>
      <c r="G37" s="35"/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3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2</v>
      </c>
      <c r="G41" s="35" t="s">
        <v>23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2</v>
      </c>
      <c r="G42" s="35" t="s">
        <v>23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2</v>
      </c>
      <c r="G43" s="35" t="s">
        <v>23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2</v>
      </c>
      <c r="G44" s="35" t="s">
        <v>23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2</v>
      </c>
      <c r="G48" s="35" t="s">
        <v>23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2</v>
      </c>
      <c r="G49" s="35" t="s">
        <v>23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2</v>
      </c>
      <c r="G50" s="35" t="s">
        <v>23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2</v>
      </c>
      <c r="G51" s="35" t="s">
        <v>23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2</v>
      </c>
      <c r="G55" s="35" t="s">
        <v>23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2</v>
      </c>
      <c r="G56" s="35" t="s">
        <v>23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2</v>
      </c>
      <c r="G57" s="35" t="s">
        <v>23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2</v>
      </c>
      <c r="G58" s="35" t="s">
        <v>23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1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0</v>
      </c>
    </row>
    <row r="68" customFormat="false" ht="12.75" hidden="true" customHeight="false" outlineLevel="0" collapsed="false">
      <c r="B68" s="54" t="s">
        <v>32</v>
      </c>
    </row>
    <row r="69" customFormat="false" ht="12.75" hidden="true" customHeight="false" outlineLevel="0" collapsed="false">
      <c r="B69" s="55" t="s">
        <v>27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4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2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2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-G</cp:lastModifiedBy>
  <cp:lastPrinted>2005-12-01T13:49:02Z</cp:lastPrinted>
  <dcterms:modified xsi:type="dcterms:W3CDTF">2023-05-24T14:23:03Z</dcterms:modified>
  <cp:revision>0</cp:revision>
  <dc:subject/>
  <dc:title/>
</cp:coreProperties>
</file>