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8">
  <si>
    <t xml:space="preserve">Version 2.0</t>
  </si>
  <si>
    <t xml:space="preserve">TAC Motion:  To recommend approval of RMGRR172 as recommended by RMS in the 4/4/23 R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May 23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(Mike Wise)</t>
  </si>
  <si>
    <t xml:space="preserve">Independent Generators</t>
  </si>
  <si>
    <t xml:space="preserve">Luminant Generation (Luminant)</t>
  </si>
  <si>
    <t xml:space="preserve">Ian Haley</t>
  </si>
  <si>
    <t xml:space="preserve">a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 </t>
  </si>
  <si>
    <t xml:space="preserve">Alicia Loving (David Kee)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  <si>
    <t xml:space="preserve">To approve March 21, 31, and April 10, 2023 Meeting Minutes as presented</t>
  </si>
  <si>
    <t xml:space="preserve">NPRR1167 - To recommend approval of NPRR1167 as recommended by PRS in the 5/10/23 PRS Report</t>
  </si>
  <si>
    <t xml:space="preserve">NPRR1169 - To recommend approval of NPRR1169 as recommended by PRS in the 5/10/23 PRS Report as amended by the 5/22/23 Calpine comments as revised by TAC</t>
  </si>
  <si>
    <t xml:space="preserve">NPRR1177 - To table NPRR1177</t>
  </si>
  <si>
    <t xml:space="preserve">NPRR1161 - To recommend approval of NPRR1161 as recommended by PRS in the 4/13/23 PRS Report</t>
  </si>
  <si>
    <t xml:space="preserve">NPRR1163 - To table NPRR1163</t>
  </si>
  <si>
    <t xml:space="preserve">NPRR1166 - To recommend approval of NPRR1166 as recommended by PRS in the 5/10/23 PRS Report</t>
  </si>
  <si>
    <t xml:space="preserve">NPRR1168 - To recommend approval of NPRR1168 as recommended by PRS in the 5/10/23 PRS Report</t>
  </si>
  <si>
    <t xml:space="preserve">NPRR1178 - To recommend approval of NPRR1178 as recommended by PRS in the 5/10/23 PRS Report</t>
  </si>
  <si>
    <t xml:space="preserve">OBDRR045 - To table OBDRR045</t>
  </si>
  <si>
    <t xml:space="preserve">RMGRR172 - To recommend approval of RMGRR172 as recommended by RMS in the 4/4/23 RMS Report</t>
  </si>
  <si>
    <t xml:space="preserve">NOGRR246 - To recommend approval of NOGRR246 as recommended by ROS in the 4/6/23 ROS Report</t>
  </si>
  <si>
    <t xml:space="preserve">NOGRR253 - To recommend approval of NOGRR253 as recommended by ROS in the 5/4/23 ROS Report</t>
  </si>
  <si>
    <t xml:space="preserve">WMS Goals - To approve 2023 WMS Goals as submitted</t>
  </si>
  <si>
    <t xml:space="preserve">CFSG  Leadership - To approve the 2023 CFSG Leadership as presented (Brenden Sager, Austin Energy, Chair; Loretto Martin, NRG, Vice Chai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15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/>
      <c r="I27" s="28" t="s">
        <v>50</v>
      </c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4.85"/>
  </cols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54" t="s">
        <v>104</v>
      </c>
    </row>
    <row r="3" customFormat="false" ht="12.75" hidden="false" customHeight="false" outlineLevel="0" collapsed="false">
      <c r="A3" s="54" t="s">
        <v>105</v>
      </c>
    </row>
    <row r="4" customFormat="false" ht="12.75" hidden="false" customHeight="false" outlineLevel="0" collapsed="false">
      <c r="A4" s="54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5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3-05-25T17:10:25Z</dcterms:modified>
  <cp:revision>0</cp:revision>
  <dc:subject/>
  <dc:title/>
</cp:coreProperties>
</file>