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X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March 21, 31, and April 10, 2023 Meeting Minutes as presented</t>
  </si>
  <si>
    <t xml:space="preserve">NPRR1167 - To recommend approval of NPRR1167 as recommended by PRS in the 5/10/23 PRS Report</t>
  </si>
  <si>
    <t xml:space="preserve">NPRR1169 - To recommend approval of NPRR1169 as recommended by PRS in the 5/10/23 PRS Report as amended by the 5/22/23 Calpine comments as revised by TAC</t>
  </si>
  <si>
    <t xml:space="preserve">NPRR1177 - To table NPRR1177</t>
  </si>
  <si>
    <t xml:space="preserve">NPRR1161 - To recommend approval of NPRR1161 as recommended by PRS in the 4/13/23 PRS Report</t>
  </si>
  <si>
    <t xml:space="preserve">NPRR1163 - To table NPRR1163</t>
  </si>
  <si>
    <t xml:space="preserve">NPRR1166 - To recommend approval of NPRR1166 as recommended by PRS in the 5/10/23 PRS Report</t>
  </si>
  <si>
    <t xml:space="preserve">NPRR1168 - To recommend approval of NPRR1168 as recommended by PRS in the 5/10/23 PRS Report</t>
  </si>
  <si>
    <t xml:space="preserve">NPRR1178 - To recommend approval of NPRR1178 as recommended by PRS in the 5/10/23 PRS Report</t>
  </si>
  <si>
    <t xml:space="preserve">OBDRR045 - To table OBDRR045</t>
  </si>
  <si>
    <t xml:space="preserve">RMGRR172 - To recommend approval of RMGRR172 as recommended by RMS in the 4/4/23 RMS Report</t>
  </si>
  <si>
    <t xml:space="preserve">NOGRR246 - To recommend approval of NOGRR246 as recommended by ROS in the 4/6/23 ROS Report</t>
  </si>
  <si>
    <t xml:space="preserve">NOGRR253 - To recommend approval of NOGRR253 as recommended by ROS in the 5/4/23 ROS Report</t>
  </si>
  <si>
    <t xml:space="preserve">WMS Goals - To approve 2023 WMS Goals as submitted</t>
  </si>
  <si>
    <t xml:space="preserve">CFSG  Leadership - To approve the 2023 CFSG Leadership as presented (Brenden Sager, Austin Energy, Chair; Loretto Martin, NRG, Vice Chai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2</v>
      </c>
      <c r="G14" s="35" t="s">
        <v>23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2</v>
      </c>
      <c r="G20" s="43" t="s">
        <v>23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2</v>
      </c>
      <c r="G21" s="43" t="s">
        <v>23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2</v>
      </c>
      <c r="G22" s="43" t="s">
        <v>23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2</v>
      </c>
      <c r="G23" s="43" t="s">
        <v>23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2</v>
      </c>
      <c r="G27" s="35"/>
      <c r="H27" s="35"/>
      <c r="I27" s="30" t="s">
        <v>49</v>
      </c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2</v>
      </c>
      <c r="G29" s="35" t="s">
        <v>23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1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2</v>
      </c>
      <c r="G36" s="35" t="s">
        <v>23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/>
      <c r="G37" s="35"/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3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2</v>
      </c>
      <c r="G55" s="35" t="s">
        <v>23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2</v>
      </c>
      <c r="G56" s="35" t="s">
        <v>23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2</v>
      </c>
      <c r="G57" s="35" t="s">
        <v>23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2</v>
      </c>
      <c r="G58" s="35" t="s">
        <v>23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1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0</v>
      </c>
    </row>
    <row r="68" customFormat="false" ht="12.75" hidden="true" customHeight="false" outlineLevel="0" collapsed="false">
      <c r="B68" s="54" t="s">
        <v>32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4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4.85"/>
  </cols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56" t="s">
        <v>103</v>
      </c>
    </row>
    <row r="3" customFormat="false" ht="12.75" hidden="false" customHeight="false" outlineLevel="0" collapsed="false">
      <c r="A3" s="56" t="s">
        <v>104</v>
      </c>
    </row>
    <row r="4" customFormat="false" ht="12.75" hidden="false" customHeight="false" outlineLevel="0" collapsed="false">
      <c r="A4" s="56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5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5-12-01T13:49:02Z</cp:lastPrinted>
  <dcterms:modified xsi:type="dcterms:W3CDTF">2023-05-24T14:11:50Z</dcterms:modified>
  <cp:revision>0</cp:revision>
  <dc:subject/>
  <dc:title/>
</cp:coreProperties>
</file>