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Version 2.2</t>
  </si>
  <si>
    <t xml:space="preserve">TALLY TOTAL</t>
  </si>
  <si>
    <t xml:space="preserve">PRS Motion:  To recommend approval of NPRR1176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a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To approve the April 13, 2023, PRS Meeting Minutes as presented</t>
  </si>
  <si>
    <t xml:space="preserve">NPRR1178 - To recommend approval of NPRR1178 as submitted and to forward to TAC NPRR1178 and the 5/3/23 Impact Analysis</t>
  </si>
  <si>
    <t xml:space="preserve">NPRR1179 - To table NPRR1179 and refer the issue to WMS</t>
  </si>
  <si>
    <t xml:space="preserve">NPRR1163 - To endorse and forward to TAC the 4/13/23 PRS Report and 2/14/23 Impact Analysis for NPRR1163</t>
  </si>
  <si>
    <t xml:space="preserve">NPRR1166 - To endorse and forward to TAC the 4/13/23 PRS Report and 3/7/23 Impact Analysis for NPRR1166</t>
  </si>
  <si>
    <t xml:space="preserve">NPRR1168 - To endorse and forward to TAC the 4/13/23 PRS Report and 4/25/23 Impact Analysis for NPRR1168</t>
  </si>
  <si>
    <t xml:space="preserve">NPRR1150 - To recommend approval of NPRR1150 as amended by the 4/20/23 ERCOT comments</t>
  </si>
  <si>
    <t xml:space="preserve">NPRR1167 - To endorse and forward to TAC the 4/13/23 PRS Report as amended by the 4/28/23 ERCOT comments as revised by PRS and the 3/8/23 Impact Analysis for NPRR1167</t>
  </si>
  <si>
    <t xml:space="preserve">NPRR1169 - To recommend approval of NPRR1169 as amended by the 5/9/23 ERCOT comments as revised by PRS and to forward to TAC NPRR1169 and the 3/29/23 Impact Analysis</t>
  </si>
  <si>
    <t xml:space="preserve">NPRR1173 - To recommend approval of NPRR1173 as submitted</t>
  </si>
  <si>
    <t xml:space="preserve">NPRR1174 - To table NPRR1174 and refer the issue to WMS and CFSG</t>
  </si>
  <si>
    <t xml:space="preserve">NPRR1175 - To table NPRR1175 and refer the issue to CFSG</t>
  </si>
  <si>
    <t xml:space="preserve">NPRR1176 - To recommend approval of NPRR1176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/>
      <c r="H43" s="38"/>
      <c r="I43" s="33" t="s">
        <v>64</v>
      </c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1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8</v>
      </c>
    </row>
    <row r="61" customFormat="false" ht="12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64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10.56"/>
  </cols>
  <sheetData>
    <row r="1" customFormat="false" ht="12.75" hidden="false" customHeight="false" outlineLevel="0" collapsed="false">
      <c r="A1" s="63" t="s">
        <v>85</v>
      </c>
    </row>
    <row r="2" customFormat="false" ht="25.5" hidden="false" customHeight="false" outlineLevel="0" collapsed="false">
      <c r="A2" s="63" t="s">
        <v>86</v>
      </c>
    </row>
    <row r="3" customFormat="false" ht="12.75" hidden="false" customHeight="false" outlineLevel="0" collapsed="false">
      <c r="A3" s="63" t="s">
        <v>87</v>
      </c>
    </row>
    <row r="4" customFormat="false" ht="12.75" hidden="false" customHeight="false" outlineLevel="0" collapsed="false">
      <c r="A4" s="63" t="s">
        <v>88</v>
      </c>
    </row>
    <row r="5" customFormat="false" ht="12.75" hidden="false" customHeight="false" outlineLevel="0" collapsed="false">
      <c r="A5" s="63" t="s">
        <v>89</v>
      </c>
    </row>
    <row r="6" customFormat="false" ht="12.75" hidden="false" customHeight="false" outlineLevel="0" collapsed="false">
      <c r="A6" s="63" t="s">
        <v>90</v>
      </c>
    </row>
    <row r="7" customFormat="false" ht="12.75" hidden="false" customHeight="false" outlineLevel="0" collapsed="false">
      <c r="A7" s="63" t="s">
        <v>91</v>
      </c>
    </row>
    <row r="8" customFormat="false" ht="25.5" hidden="false" customHeight="false" outlineLevel="0" collapsed="false">
      <c r="A8" s="63" t="s">
        <v>92</v>
      </c>
    </row>
    <row r="9" customFormat="false" ht="25.5" hidden="false" customHeight="false" outlineLevel="0" collapsed="false">
      <c r="A9" s="63" t="s">
        <v>93</v>
      </c>
    </row>
    <row r="10" customFormat="false" ht="12.75" hidden="false" customHeight="false" outlineLevel="0" collapsed="false">
      <c r="A10" s="62" t="s">
        <v>94</v>
      </c>
    </row>
    <row r="11" customFormat="false" ht="12.75" hidden="false" customHeight="false" outlineLevel="0" collapsed="false">
      <c r="A11" s="62" t="s">
        <v>95</v>
      </c>
    </row>
    <row r="12" customFormat="false" ht="12.75" hidden="false" customHeight="false" outlineLevel="0" collapsed="false">
      <c r="A12" s="62" t="s">
        <v>96</v>
      </c>
    </row>
    <row r="13" customFormat="false" ht="12.75" hidden="false" customHeight="false" outlineLevel="0" collapsed="false">
      <c r="A13" s="62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5-13T02:33:55Z</dcterms:modified>
  <cp:revision>0</cp:revision>
  <dc:subject/>
  <dc:title/>
</cp:coreProperties>
</file>