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Version 2.2</t>
  </si>
  <si>
    <t xml:space="preserve">TALLY TOTAL</t>
  </si>
  <si>
    <t xml:space="preserve">PRS Motion:  To table NPRR117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4</xdr:row>
      <xdr:rowOff>190440</xdr:rowOff>
    </xdr:from>
    <xdr:to>
      <xdr:col>5</xdr:col>
      <xdr:colOff>101160</xdr:colOff>
      <xdr:row>5</xdr:row>
      <xdr:rowOff>267120</xdr:rowOff>
    </xdr:to>
    <xdr:clientData/>
  </xdr:twoCellAnchor>
  <xdr:twoCellAnchor editAs="oneCell">
    <xdr:from>
      <xdr:col>4</xdr:col>
      <xdr:colOff>140760</xdr:colOff>
      <xdr:row>2</xdr:row>
      <xdr:rowOff>86400</xdr:rowOff>
    </xdr:from>
    <xdr:to>
      <xdr:col>4</xdr:col>
      <xdr:colOff>1572120</xdr:colOff>
      <xdr:row>3</xdr:row>
      <xdr:rowOff>248040</xdr:rowOff>
    </xdr:to>
    <xdr:clientData/>
  </xdr:twoCellAnchor>
  <xdr:twoCellAnchor editAs="oneCell">
    <xdr:from>
      <xdr:col>3</xdr:col>
      <xdr:colOff>50040</xdr:colOff>
      <xdr:row>4</xdr:row>
      <xdr:rowOff>190440</xdr:rowOff>
    </xdr:from>
    <xdr:to>
      <xdr:col>4</xdr:col>
      <xdr:colOff>203040</xdr:colOff>
      <xdr:row>5</xdr:row>
      <xdr:rowOff>258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0</v>
      </c>
      <c r="I5" s="20" t="n">
        <f aca="false">I56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/>
      <c r="H12" s="38"/>
      <c r="I12" s="33" t="s">
        <v>23</v>
      </c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/>
      <c r="I13" s="33" t="s">
        <v>23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3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23</v>
      </c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2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/>
      <c r="H43" s="38"/>
      <c r="I43" s="33" t="s">
        <v>23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6</v>
      </c>
      <c r="H56" s="56" t="n">
        <f aca="false">H15+H21+H53+H47+H30+H40+H35</f>
        <v>0</v>
      </c>
      <c r="I56" s="41" t="n">
        <f aca="false">I15+I21+I53+I47+I30+I40+I35</f>
        <v>6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5</v>
      </c>
    </row>
    <row r="62" customFormat="false" ht="11.25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3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2T22:02:58Z</dcterms:modified>
  <cp:revision>0</cp:revision>
  <dc:subject/>
  <dc:title/>
</cp:coreProperties>
</file>