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endorse and forward to TAC the 4/13/23 PRS Report and 4/25/23 Impact Analysis for NPRR1168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6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5-11T15:41:11Z</dcterms:modified>
  <cp:revision>0</cp:revision>
  <dc:subject/>
  <dc:title/>
</cp:coreProperties>
</file>