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recommend approval of NPRR1178 as submitted and to forward to TAC NPRR1178 and the 5/3/23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5-10T21:55:01Z</dcterms:modified>
  <cp:revision>0</cp:revision>
  <dc:subject/>
  <dc:title/>
</cp:coreProperties>
</file>