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7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Version 2.2</t>
  </si>
  <si>
    <t xml:space="preserve">TALLY TOTAL</t>
  </si>
  <si>
    <t xml:space="preserve">PRS Motion:  To grant NPRR1178 Urgent statu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0, 2023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 NA</t>
  </si>
  <si>
    <t xml:space="preserve">Madeline Gould Laughlin </t>
  </si>
  <si>
    <t xml:space="preserve">Constellation Energy Generation </t>
  </si>
  <si>
    <t xml:space="preserve">Andy Nguye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Lone Star Transmission  </t>
  </si>
  <si>
    <t xml:space="preserve">John Ritch</t>
  </si>
  <si>
    <t xml:space="preserve">CenterPoint Energy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66666666666667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18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25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25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18</v>
      </c>
      <c r="G45" s="38" t="n">
        <v>0.2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18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5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6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0+F40+F35</f>
        <v>22</v>
      </c>
      <c r="G56" s="56" t="n">
        <f aca="false">G15+G21+G53+G47+G30+G40+G35</f>
        <v>7</v>
      </c>
      <c r="H56" s="56" t="n">
        <f aca="false">H15+H21+H53+H47+H30+H40+H35</f>
        <v>0</v>
      </c>
      <c r="I56" s="41" t="n">
        <f aca="false">I15+I21+I53+I47+I30+I40+I35</f>
        <v>0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7</v>
      </c>
    </row>
    <row r="61" customFormat="false" ht="12" hidden="true" customHeight="false" outlineLevel="0" collapsed="false">
      <c r="B61" s="60" t="s">
        <v>24</v>
      </c>
    </row>
    <row r="62" customFormat="false" ht="11.25" hidden="true" customHeight="false" outlineLevel="0" collapsed="false">
      <c r="B62" s="60" t="s">
        <v>27</v>
      </c>
    </row>
    <row r="63" customFormat="false" ht="11.25" hidden="true" customHeight="false" outlineLevel="0" collapsed="false">
      <c r="B63" s="61" t="s">
        <v>21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8</v>
      </c>
    </row>
    <row r="66" customFormat="false" ht="12" hidden="true" customHeight="false" outlineLevel="0" collapsed="false">
      <c r="B66" s="60" t="s">
        <v>79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0</v>
      </c>
    </row>
    <row r="70" customFormat="false" ht="12" hidden="true" customHeight="false" outlineLevel="0" collapsed="false">
      <c r="B70" s="60" t="s">
        <v>81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1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5-10T21:59:44Z</dcterms:modified>
  <cp:revision>0</cp:revision>
  <dc:subject/>
  <dc:title/>
</cp:coreProperties>
</file>