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6</definedName>
    <definedName function="false" hidden="false" name="clearIOUVote" vbProcedure="false">Vote!$G$42:$I$46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7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Version 2.2</t>
  </si>
  <si>
    <t xml:space="preserve">TALLY TOTAL</t>
  </si>
  <si>
    <t xml:space="preserve">PRS Motion:  To endorse and forward to TAC the 4/13/23 PRS Report as amended by the 4/28/23 ERCOT comments as revised by PRS and the 3/8/23 Impact Analysis for NPRR116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0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 NA</t>
  </si>
  <si>
    <t xml:space="preserve">Madeline Gould Laughlin </t>
  </si>
  <si>
    <t xml:space="preserve">Constellation Energy Generation </t>
  </si>
  <si>
    <t xml:space="preserve">Andy Nguye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Lone Star Transmission  </t>
  </si>
  <si>
    <t xml:space="preserve">John Ritch</t>
  </si>
  <si>
    <t xml:space="preserve">a</t>
  </si>
  <si>
    <t xml:space="preserve">CenterPoint Energy</t>
  </si>
  <si>
    <t xml:space="preserve">Perrin Wall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66666666666667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66666666666667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66666666666667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6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 t="s">
        <v>18</v>
      </c>
      <c r="G33" s="38" t="n">
        <v>0.5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2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/>
      <c r="H43" s="38"/>
      <c r="I43" s="33" t="s">
        <v>64</v>
      </c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1:F46)</f>
        <v>4</v>
      </c>
      <c r="G47" s="42" t="n">
        <f aca="false">SUM(G41:G46)</f>
        <v>1</v>
      </c>
      <c r="H47" s="43" t="n">
        <f aca="false">SUM(H41:H46)</f>
        <v>0</v>
      </c>
      <c r="I47" s="41" t="n">
        <f aca="false">COUNTA(I41:I46)</f>
        <v>1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6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7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1+F53+F47+F30+F40+F35</f>
        <v>23</v>
      </c>
      <c r="G56" s="56" t="n">
        <f aca="false">G15+G21+G53+G47+G30+G40+G35</f>
        <v>7</v>
      </c>
      <c r="H56" s="56" t="n">
        <f aca="false">H15+H21+H53+H47+H30+H40+H35</f>
        <v>0</v>
      </c>
      <c r="I56" s="41" t="n">
        <f aca="false">I15+I21+I53+I47+I30+I40+I35</f>
        <v>1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8</v>
      </c>
    </row>
    <row r="61" customFormat="false" ht="12" hidden="true" customHeight="false" outlineLevel="0" collapsed="false">
      <c r="B61" s="60" t="s">
        <v>24</v>
      </c>
    </row>
    <row r="62" customFormat="false" ht="11.25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1" t="s">
        <v>21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9</v>
      </c>
    </row>
    <row r="66" customFormat="false" ht="12" hidden="true" customHeight="false" outlineLevel="0" collapsed="false">
      <c r="B66" s="60" t="s">
        <v>80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1</v>
      </c>
    </row>
    <row r="70" customFormat="false" ht="12" hidden="true" customHeight="false" outlineLevel="0" collapsed="false">
      <c r="B70" s="60" t="s">
        <v>64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18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18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6:I46 I48 F52:I52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19 I23:I28 I32:I33 I37:I39 I42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5-10T21:25:27Z</dcterms:modified>
  <cp:revision>0</cp:revision>
  <dc:subject/>
  <dc:title/>
</cp:coreProperties>
</file>