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Version 2.2</t>
  </si>
  <si>
    <t xml:space="preserve">TALLY TOTAL</t>
  </si>
  <si>
    <t xml:space="preserve">PRS Motion:  To endorse and forward to TAC the 4/13/23 PRS Report and 3/7/23 Impact Analysis for NPRR1166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a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/>
      <c r="H43" s="38"/>
      <c r="I43" s="33" t="s">
        <v>64</v>
      </c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1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8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64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5-10T20:33:12Z</dcterms:modified>
  <cp:revision>0</cp:revision>
  <dc:subject/>
  <dc:title/>
</cp:coreProperties>
</file>