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Version 2.2</t>
  </si>
  <si>
    <t xml:space="preserve">TALLY TOTAL</t>
  </si>
  <si>
    <t xml:space="preserve">WMS Motion:  To endorse and forward to TAC the 4/5/23 WMS Report and Impact Analysis for VCMRR0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3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 (John Packard)</t>
  </si>
  <si>
    <t xml:space="preserve">a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 (Will Stafford)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1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/>
      <c r="I19" s="33" t="s">
        <v>37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37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7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7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7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37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7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37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1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/>
      <c r="I45" s="33" t="s">
        <v>37</v>
      </c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1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7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7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37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1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7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323</cp:lastModifiedBy>
  <cp:lastPrinted>2001-05-29T14:33:52Z</cp:lastPrinted>
  <dcterms:modified xsi:type="dcterms:W3CDTF">2023-05-03T15:45:44Z</dcterms:modified>
  <cp:revision>0</cp:revision>
  <dc:subject/>
  <dc:title/>
</cp:coreProperties>
</file>