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3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 (John Packard)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 (Will Stafford)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(Omar Leon)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May 3, 2023 Combined Ballot</t>
  </si>
  <si>
    <t xml:space="preserve">April 5, 2023 Meeting Minutes - To approve as submitted</t>
  </si>
  <si>
    <t xml:space="preserve">Resource Cost Working Group (RCWG) Leadership - To endorse Dana Showalter, Plus Power, as RCWG Chair</t>
  </si>
  <si>
    <t xml:space="preserve">OBDRR045 - To endorse OBDRR045 as submitted</t>
  </si>
  <si>
    <t xml:space="preserve">VCMRR037 - To table VCMRR0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6.56"/>
  </cols>
  <sheetData>
    <row r="1" customFormat="false" ht="23.25" hidden="false" customHeight="false" outlineLevel="0" collapsed="false">
      <c r="A1" s="63" t="s">
        <v>94</v>
      </c>
    </row>
    <row r="2" s="65" customFormat="true" ht="18" hidden="false" customHeight="false" outlineLevel="0" collapsed="false">
      <c r="A2" s="64" t="s">
        <v>9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67" customFormat="true" ht="18" hidden="false" customHeight="false" outlineLevel="0" collapsed="false">
      <c r="A3" s="66" t="s">
        <v>9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18" hidden="false" customHeight="fals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s="67" customFormat="true" ht="18" hidden="false" customHeight="false" outlineLevel="0" collapsed="false">
      <c r="A5" s="6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50323</cp:lastModifiedBy>
  <cp:lastPrinted>2001-05-29T14:33:52Z</cp:lastPrinted>
  <dcterms:modified xsi:type="dcterms:W3CDTF">2023-05-03T20:22:17Z</dcterms:modified>
  <cp:revision>0</cp:revision>
  <dc:subject/>
  <dc:title/>
</cp:coreProperties>
</file>