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Version 2.2</t>
  </si>
  <si>
    <t xml:space="preserve">TALLY TOTAL</t>
  </si>
  <si>
    <t xml:space="preserve">PRS Motion:  To recommend approval of NPRR1143 as amended by the 9/29/22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5.5</v>
      </c>
      <c r="H5" s="19" t="n">
        <f aca="false">IF((G55+H55)=0,"",H55)</f>
        <v>0.5</v>
      </c>
      <c r="I5" s="20" t="n">
        <f aca="false">I55</f>
        <v>8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16666666666667</v>
      </c>
      <c r="H6" s="23" t="n">
        <f aca="false">H56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/>
      <c r="H17" s="47"/>
      <c r="I17" s="33" t="s">
        <v>23</v>
      </c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5</v>
      </c>
      <c r="H21" s="43" t="n">
        <f aca="false">SUM(H16:H20)</f>
        <v>0.5</v>
      </c>
      <c r="I21" s="41" t="n">
        <f aca="false">COUNTA(I16:I20)</f>
        <v>1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/>
      <c r="I23" s="33" t="s">
        <v>23</v>
      </c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2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23</v>
      </c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1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1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/>
      <c r="H48" s="38"/>
      <c r="I48" s="33" t="s">
        <v>23</v>
      </c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/>
      <c r="H49" s="38"/>
      <c r="I49" s="33" t="s">
        <v>23</v>
      </c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/>
      <c r="H50" s="38"/>
      <c r="I50" s="33" t="s">
        <v>23</v>
      </c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0</v>
      </c>
      <c r="H52" s="43" t="n">
        <f aca="false">SUM(H47:H51)</f>
        <v>0</v>
      </c>
      <c r="I52" s="41" t="n">
        <f aca="false">COUNTA(I47:I51)</f>
        <v>3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2</v>
      </c>
      <c r="G55" s="56" t="n">
        <f aca="false">G15+G21+G52+G46+G29+G39+G34</f>
        <v>5.5</v>
      </c>
      <c r="H55" s="56" t="n">
        <f aca="false">H15+H21+H52+H46+H29+H39+H34</f>
        <v>0.5</v>
      </c>
      <c r="I55" s="41" t="n">
        <f aca="false">I15+I21+I52+I46+I29+I39+I34</f>
        <v>8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16666666666667</v>
      </c>
      <c r="H56" s="58" t="n">
        <f aca="false">IF((G55+H55)=0,"",H55/(G55+H55))</f>
        <v>0.0833333333333333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4-15T14:14:40Z</dcterms:modified>
  <cp:revision>0</cp:revision>
  <dc:subject/>
  <dc:title/>
</cp:coreProperties>
</file>