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8, 2023, PRS Meeting Minutes as presented</t>
  </si>
  <si>
    <t xml:space="preserve">NPRR1169 - To grant NPRR1169 Urgent status and to table NPRR1169</t>
  </si>
  <si>
    <t xml:space="preserve">NPRR1161 - To endorse and forward to TAC the 3/8/23 PRS Report as revised by PRS and 2/7/23 Impact Analysis for NPRR1161</t>
  </si>
  <si>
    <t xml:space="preserve">NPRR1163 - To recommend approval of NPRR1163 as amended by the 3/28/23 ERCOT comments </t>
  </si>
  <si>
    <t xml:space="preserve">NPRR1165 - To table NPRR1165 and refer the issue to CFSG</t>
  </si>
  <si>
    <t xml:space="preserve">NPRR1166 - To recommend approval of NPRR1166 as submitted</t>
  </si>
  <si>
    <t xml:space="preserve">NPRR1167 - To recommend approval of NPRR1167 as amended by the 3/15/23 LCRA comments</t>
  </si>
  <si>
    <t xml:space="preserve">NPRR1168 - To recommend approval of NPRR1168 as submitted</t>
  </si>
  <si>
    <t xml:space="preserve">NPRR1170 - To table NPRR1170 </t>
  </si>
  <si>
    <t xml:space="preserve">NPRR1171 - To table NPRR1171 and refer the issue to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77840</xdr:colOff>
      <xdr:row>5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9" activeCellId="0" sqref="H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0.2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7</v>
      </c>
    </row>
    <row r="62" customFormat="false" ht="10.2" hidden="true" customHeight="false" outlineLevel="0" collapsed="false">
      <c r="B62" s="61" t="s">
        <v>21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4.55"/>
  </cols>
  <sheetData>
    <row r="1" customFormat="false" ht="13.2" hidden="false" customHeight="false" outlineLevel="0" collapsed="false">
      <c r="A1" s="62" t="s">
        <v>83</v>
      </c>
    </row>
    <row r="2" customFormat="false" ht="13.2" hidden="false" customHeight="false" outlineLevel="0" collapsed="false">
      <c r="A2" s="62" t="s">
        <v>84</v>
      </c>
    </row>
    <row r="3" customFormat="false" ht="26.4" hidden="false" customHeight="false" outlineLevel="0" collapsed="false">
      <c r="A3" s="63" t="s">
        <v>85</v>
      </c>
    </row>
    <row r="4" customFormat="false" ht="13.2" hidden="false" customHeight="false" outlineLevel="0" collapsed="false">
      <c r="A4" s="62" t="s">
        <v>86</v>
      </c>
    </row>
    <row r="5" customFormat="false" ht="13.2" hidden="false" customHeight="false" outlineLevel="0" collapsed="false">
      <c r="A5" s="62" t="s">
        <v>87</v>
      </c>
    </row>
    <row r="6" customFormat="false" ht="13.2" hidden="false" customHeight="false" outlineLevel="0" collapsed="false">
      <c r="A6" s="62" t="s">
        <v>88</v>
      </c>
    </row>
    <row r="7" customFormat="false" ht="13.2" hidden="false" customHeight="false" outlineLevel="0" collapsed="false">
      <c r="A7" s="62" t="s">
        <v>89</v>
      </c>
    </row>
    <row r="8" customFormat="false" ht="13.2" hidden="false" customHeight="false" outlineLevel="0" collapsed="false">
      <c r="A8" s="62" t="s">
        <v>90</v>
      </c>
    </row>
    <row r="9" customFormat="false" ht="13.2" hidden="false" customHeight="false" outlineLevel="0" collapsed="false">
      <c r="A9" s="62" t="s">
        <v>91</v>
      </c>
    </row>
    <row r="10" customFormat="false" ht="13.2" hidden="false" customHeight="false" outlineLevel="0" collapsed="false">
      <c r="A10" s="6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1323</cp:lastModifiedBy>
  <cp:lastPrinted>2001-05-29T14:33:52Z</cp:lastPrinted>
  <dcterms:modified xsi:type="dcterms:W3CDTF">2023-04-13T16:10:31Z</dcterms:modified>
  <cp:revision>0</cp:revision>
  <dc:subject/>
  <dc:title/>
</cp:coreProperties>
</file>