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3/8/23 PRS Report as revised by PRS and 2/7/23 Impact Analysis for NPRR116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13T19:28:25Z</dcterms:modified>
  <cp:revision>0</cp:revision>
  <dc:subject/>
  <dc:title/>
</cp:coreProperties>
</file>