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waive notice; to endorse and forward to TAC the 3/7/23 RMS Report and the Impact Analysis for RMGRR17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4, 2023</t>
  </si>
  <si>
    <t xml:space="preserve">Segment Vote:</t>
  </si>
  <si>
    <t xml:space="preserve">Prepared by:  Jordan Troublefield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 (Eli Worley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5519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0</v>
      </c>
      <c r="G31" s="42" t="n">
        <f aca="false">SUM(G27:G30)</f>
        <v>0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6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4-05T17:26:21Z</dcterms:modified>
  <cp:revision>0</cp:revision>
  <dc:subject/>
  <dc:title/>
</cp:coreProperties>
</file>