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Version 2.2</t>
  </si>
  <si>
    <t xml:space="preserve">TALLY TOTAL</t>
  </si>
  <si>
    <t xml:space="preserve">WMS Motion:  Recommend approval of VCMRR03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</t>
  </si>
  <si>
    <t xml:space="preserve">a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Bill Barnes)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.5</v>
      </c>
      <c r="H5" s="19" t="n">
        <f aca="false">IF((G60+H60)=0,"",H60)</f>
        <v>0</v>
      </c>
      <c r="I5" s="20" t="n">
        <f aca="false">I60</f>
        <v>1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/>
      <c r="I18" s="33" t="s">
        <v>35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/>
      <c r="I19" s="33" t="s">
        <v>35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35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/>
      <c r="I21" s="33" t="s">
        <v>35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0</v>
      </c>
      <c r="I23" s="41" t="n">
        <f aca="false">COUNTA(I17:I22)</f>
        <v>4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5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5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5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35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/>
      <c r="I45" s="33" t="s">
        <v>35</v>
      </c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1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5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5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3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5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2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5.5</v>
      </c>
      <c r="H60" s="55" t="n">
        <f aca="false">H16+H23+H30+H37+H43+H50+H57</f>
        <v>0</v>
      </c>
      <c r="I60" s="41" t="n">
        <f aca="false">I16+countCoopAbstain+countIndGenAbstain+I37+countIndREPAbstain+I50+I57</f>
        <v>1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4-06T15:40:27Z</dcterms:modified>
  <cp:revision>0</cp:revision>
  <dc:subject/>
  <dc:title/>
</cp:coreProperties>
</file>