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Sheet1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Bill Barnes)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pril 5, 2023 Combined Ballot</t>
  </si>
  <si>
    <t xml:space="preserve">February 6, 2023 Meeting Minutes - Approve as submitted</t>
  </si>
  <si>
    <t xml:space="preserve">March 1, 2023 Meeting Minutes - Approve as submitted</t>
  </si>
  <si>
    <t xml:space="preserve">Market Credit Working Group (MCWG) - Disband MCWG</t>
  </si>
  <si>
    <t xml:space="preserve">2023 WMS Goals - Approve as revised by WMS</t>
  </si>
  <si>
    <t xml:space="preserve">NPRR1162 - Request PRS continue to table NPRR1162 for further review by WMWG</t>
  </si>
  <si>
    <t xml:space="preserve">NPRR1167 - Endorse NPRR1167 as amended by the 3/15/23 LCRA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5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94</v>
      </c>
    </row>
    <row r="2" s="64" customFormat="true" ht="18" hidden="false" customHeight="false" outlineLevel="0" collapsed="false">
      <c r="A2" s="64" t="s">
        <v>95</v>
      </c>
    </row>
    <row r="3" s="64" customFormat="true" ht="18" hidden="false" customHeight="false" outlineLevel="0" collapsed="false">
      <c r="A3" s="64" t="s">
        <v>96</v>
      </c>
    </row>
    <row r="4" s="65" customFormat="true" ht="18" hidden="false" customHeight="false" outlineLevel="0" collapsed="false">
      <c r="A4" s="65" t="s">
        <v>97</v>
      </c>
    </row>
    <row r="5" s="65" customFormat="true" ht="18" hidden="false" customHeight="false" outlineLevel="0" collapsed="false">
      <c r="A5" s="65" t="s">
        <v>98</v>
      </c>
    </row>
    <row r="6" s="65" customFormat="true" ht="18" hidden="false" customHeight="false" outlineLevel="0" collapsed="false">
      <c r="A6" s="65" t="s">
        <v>99</v>
      </c>
    </row>
    <row r="7" s="65" customFormat="true" ht="18" hidden="false" customHeight="false" outlineLevel="0" collapsed="false">
      <c r="A7" s="6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523</cp:lastModifiedBy>
  <cp:lastPrinted>2001-05-29T14:33:52Z</cp:lastPrinted>
  <dcterms:modified xsi:type="dcterms:W3CDTF">2023-04-05T16:53:08Z</dcterms:modified>
  <cp:revision>0</cp:revision>
  <dc:subject/>
  <dc:title/>
</cp:coreProperties>
</file>