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WMS Motion:  To endorse NPRR1167 as amended by the 3/15/23 LCRA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5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Bill Barnes)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4-06T02:12:52Z</dcterms:modified>
  <cp:revision>0</cp:revision>
  <dc:subject/>
  <dc:title/>
</cp:coreProperties>
</file>