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endorse NPRR1163 as amended by the 3/28/23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4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 (Eli Worley)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5519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6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/>
      <c r="G28" s="39"/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0</v>
      </c>
      <c r="G31" s="42" t="n">
        <f aca="false">SUM(G27:G30)</f>
        <v>0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6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4-05T20:01:55Z</dcterms:modified>
  <cp:revision>0</cp:revision>
  <dc:subject/>
  <dc:title/>
</cp:coreProperties>
</file>