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Version 2.0</t>
  </si>
  <si>
    <t xml:space="preserve">TAC Motion:  To approve the Credit Finance Sub Group (CFSG) Membership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7</t>
  </si>
  <si>
    <t xml:space="preserve">Total Abstentions</t>
  </si>
  <si>
    <t xml:space="preserve">Date:   March 31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 (Jennifer Schmitt)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360</xdr:colOff>
      <xdr:row>3</xdr:row>
      <xdr:rowOff>236520</xdr:rowOff>
    </xdr:from>
    <xdr:to>
      <xdr:col>4</xdr:col>
      <xdr:colOff>20300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5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/>
      <c r="G15" s="33"/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4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/>
      <c r="G48" s="33"/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3</v>
      </c>
      <c r="G53" s="36" t="n">
        <f aca="false">SUM(G47:G52)</f>
        <v>3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/>
      <c r="G57" s="33"/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/>
      <c r="G58" s="33"/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2</v>
      </c>
      <c r="G60" s="36" t="n">
        <f aca="false">SUM(G54:G59)</f>
        <v>2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5</v>
      </c>
      <c r="G63" s="49" t="n">
        <f aca="false">G25+G60+G53+G32+G18+G46+G39</f>
        <v>25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32123</cp:lastModifiedBy>
  <cp:lastPrinted>2005-12-01T13:49:02Z</cp:lastPrinted>
  <dcterms:modified xsi:type="dcterms:W3CDTF">2023-03-31T17:58:19Z</dcterms:modified>
  <cp:revision>0</cp:revision>
  <dc:subject/>
  <dc:title/>
</cp:coreProperties>
</file>