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45 as recommended by PRS in the 3/8/23 PRS Report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1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 (Amanda Deleon)</t>
  </si>
  <si>
    <t xml:space="preserve">Shell Energy North America (SENA) </t>
  </si>
  <si>
    <t xml:space="preserve">Resmi Surendran (Kevin Hanson)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(Bill Barnes)</t>
  </si>
  <si>
    <t xml:space="preserve">Demand Control 2</t>
  </si>
  <si>
    <t xml:space="preserve">Chris Hendrix (Bill Barnes)</t>
  </si>
  <si>
    <t xml:space="preserve">Rhythm Ops </t>
  </si>
  <si>
    <t xml:space="preserve">Jennifer Schmitt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3-03-23T13:35:58Z</dcterms:modified>
  <cp:revision>0</cp:revision>
  <dc:subject/>
  <dc:title/>
</cp:coreProperties>
</file>