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1">
  <si>
    <t xml:space="preserve">Version 2.0</t>
  </si>
  <si>
    <t xml:space="preserve">TAC Motion:  To approve the Combined Ballot as presented (detailed on the "Ballot Details" tab)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 March 21, 2023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(Mark Dreyfus)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</t>
  </si>
  <si>
    <t xml:space="preserve">South Texas Electric Cooperative (STEC)</t>
  </si>
  <si>
    <t xml:space="preserve">Clif Lange </t>
  </si>
  <si>
    <t xml:space="preserve">Independent Generators</t>
  </si>
  <si>
    <t xml:space="preserve">Luminant Generation (Luminant)</t>
  </si>
  <si>
    <t xml:space="preserve">Ian Haley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</t>
  </si>
  <si>
    <t xml:space="preserve">Bob Helton (Caitlin Smith)</t>
  </si>
  <si>
    <t xml:space="preserve">Independent Power Marketers</t>
  </si>
  <si>
    <t xml:space="preserve">Tenaska Power Services (Tenaska)</t>
  </si>
  <si>
    <t xml:space="preserve">Jeremy Carpenter (Amanda Deleon)</t>
  </si>
  <si>
    <t xml:space="preserve">Shell Energy North America (SENA) </t>
  </si>
  <si>
    <t xml:space="preserve">Resmi Surendran (Kevin Hanson) </t>
  </si>
  <si>
    <t xml:space="preserve">National Grid Renewables (NG Reneweables)</t>
  </si>
  <si>
    <t xml:space="preserve">Kevin Hanson</t>
  </si>
  <si>
    <t xml:space="preserve">DC Energy</t>
  </si>
  <si>
    <t xml:space="preserve">Seth Coch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AP Gas &amp; Electric (APG&amp;E)</t>
  </si>
  <si>
    <t xml:space="preserve">Jay Harpole (Bill Barnes)</t>
  </si>
  <si>
    <t xml:space="preserve">Demand Control 2</t>
  </si>
  <si>
    <t xml:space="preserve">Chris Hendrix (Bill Barnes)</t>
  </si>
  <si>
    <t xml:space="preserve">Rhythm Ops </t>
  </si>
  <si>
    <t xml:space="preserve">Jennifer Schmitt</t>
  </si>
  <si>
    <t xml:space="preserve">Investor Owned Utilities</t>
  </si>
  <si>
    <t xml:space="preserve">Texas-New Mexico Power Company (TNMP)</t>
  </si>
  <si>
    <t xml:space="preserve">Keith Nix</t>
  </si>
  <si>
    <t xml:space="preserve">Oncor Electric Delivery (Oncor)</t>
  </si>
  <si>
    <t xml:space="preserve">Collin Martin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(David Kee)</t>
  </si>
  <si>
    <t xml:space="preserve">Garland Power &amp; Light (GP&amp;L)</t>
  </si>
  <si>
    <t xml:space="preserve">Russell Frankli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February 20, 2023 TAC Meeting Minutes - To approve the February 20, 2023 Meeting Minutes as presented</t>
  </si>
  <si>
    <t xml:space="preserve">NPRR1145 - To recommend approval of NPRR1145 as recommended by PRS in the 3/8/23 PRS Report as revised by TAC</t>
  </si>
  <si>
    <t xml:space="preserve">NPRR1155 - To recommend approval of NPRR1155 as recommended by PRS in the 3/8/23 PRS Report</t>
  </si>
  <si>
    <t xml:space="preserve">2023 PRS Goals - To approve the 2023 PRS Goals as presented</t>
  </si>
  <si>
    <t xml:space="preserve">OBDRR044 - To recommend approval of OBDRR044 as submitted and the 2/14/23 Impact Analysis</t>
  </si>
  <si>
    <t xml:space="preserve">NPRR1157 - To recommend approval of NPRR1157 as recommended by PRS in the 2/9/23 PRS Report as amended by the 2/24/23 ERCOT comments</t>
  </si>
  <si>
    <t xml:space="preserve">RMGRR173 - To recommend approval of RMGRR173 as recommended by RMS in the 3/7/23 RMS Report</t>
  </si>
  <si>
    <t xml:space="preserve">LPGRR071 - To recommend approval of LPGRR071 as recommended by RMS in the 3/7/23 RMS Report</t>
  </si>
  <si>
    <t xml:space="preserve">LPGRR072 - To recommend approval of LPGRR072 as recommended by RMS in the 3/7/23 RMS Report</t>
  </si>
  <si>
    <t xml:space="preserve">NOGRR248 - To recommend approval of NOGRR248 as recommended by ROS in the 3/2/23 ROS Report</t>
  </si>
  <si>
    <t xml:space="preserve">PGRR104 - To recommend approval of PGRR104 as recommended by ROS in the 3/2/23 ROS Report</t>
  </si>
  <si>
    <t xml:space="preserve">RRGRR034 - To recommend approval of RRGRR034 as recommended by ROS in the 3/2/23 ROS Report</t>
  </si>
  <si>
    <t xml:space="preserve">2023 ROS Goals - To approve the 2023 ROS Goals as submitted</t>
  </si>
  <si>
    <t xml:space="preserve">COPMGRR049 - To recommend approval of COMPGRR049 as recommended by WMS in the 3/1/23 WMS Report</t>
  </si>
  <si>
    <t xml:space="preserve">SMOGRR026 - To recommend approval of SMOGRR026 as recommended by WMS in the 3/1/23 WMS Report</t>
  </si>
  <si>
    <t xml:space="preserve">VCMRR036 - To recommend approval of VCMRR036 as recommended by WMS in the 3/1/23 WMS Report</t>
  </si>
  <si>
    <t xml:space="preserve">Formation of New CFSG and Charter - To form the Credit and Finance Sub Group (CFSG) and approve the charter as revised by TAC</t>
  </si>
  <si>
    <t xml:space="preserve">TAC Procedures - To approve the TAC Procedures as revised by TA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5280</xdr:colOff>
      <xdr:row>3</xdr:row>
      <xdr:rowOff>237600</xdr:rowOff>
    </xdr:from>
    <xdr:to>
      <xdr:col>4</xdr:col>
      <xdr:colOff>2066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4" t="s">
        <v>103</v>
      </c>
    </row>
    <row r="2" customFormat="false" ht="12.75" hidden="false" customHeight="false" outlineLevel="0" collapsed="false">
      <c r="A2" s="54" t="s">
        <v>104</v>
      </c>
    </row>
    <row r="3" customFormat="false" ht="12.75" hidden="false" customHeight="false" outlineLevel="0" collapsed="false">
      <c r="A3" s="54" t="s">
        <v>105</v>
      </c>
    </row>
    <row r="4" customFormat="false" ht="12.75" hidden="false" customHeight="false" outlineLevel="0" collapsed="false">
      <c r="A4" s="54" t="s">
        <v>106</v>
      </c>
    </row>
    <row r="5" customFormat="false" ht="12.75" hidden="false" customHeight="false" outlineLevel="0" collapsed="false">
      <c r="A5" s="54" t="s">
        <v>107</v>
      </c>
    </row>
    <row r="6" customFormat="false" ht="12.75" hidden="false" customHeight="false" outlineLevel="0" collapsed="false">
      <c r="A6" s="54" t="s">
        <v>108</v>
      </c>
    </row>
    <row r="7" customFormat="false" ht="12.75" hidden="false" customHeight="false" outlineLevel="0" collapsed="false">
      <c r="A7" s="54" t="s">
        <v>109</v>
      </c>
    </row>
    <row r="8" customFormat="false" ht="12.75" hidden="false" customHeight="false" outlineLevel="0" collapsed="false">
      <c r="A8" s="54" t="s">
        <v>110</v>
      </c>
    </row>
    <row r="9" customFormat="false" ht="12.75" hidden="false" customHeight="false" outlineLevel="0" collapsed="false">
      <c r="A9" s="54" t="s">
        <v>111</v>
      </c>
    </row>
    <row r="10" customFormat="false" ht="12.75" hidden="false" customHeight="false" outlineLevel="0" collapsed="false">
      <c r="A10" s="54" t="s">
        <v>112</v>
      </c>
    </row>
    <row r="11" customFormat="false" ht="12.75" hidden="false" customHeight="false" outlineLevel="0" collapsed="false">
      <c r="A11" s="54" t="s">
        <v>113</v>
      </c>
    </row>
    <row r="12" customFormat="false" ht="12.75" hidden="false" customHeight="false" outlineLevel="0" collapsed="false">
      <c r="A12" s="54" t="s">
        <v>114</v>
      </c>
    </row>
    <row r="13" customFormat="false" ht="12.75" hidden="false" customHeight="false" outlineLevel="0" collapsed="false">
      <c r="A13" s="54" t="s">
        <v>115</v>
      </c>
    </row>
    <row r="14" customFormat="false" ht="12.75" hidden="false" customHeight="false" outlineLevel="0" collapsed="false">
      <c r="A14" s="54" t="s">
        <v>116</v>
      </c>
    </row>
    <row r="15" customFormat="false" ht="12.75" hidden="false" customHeight="false" outlineLevel="0" collapsed="false">
      <c r="A15" s="54" t="s">
        <v>117</v>
      </c>
    </row>
    <row r="16" customFormat="false" ht="12.75" hidden="false" customHeight="false" outlineLevel="0" collapsed="false">
      <c r="A16" s="54" t="s">
        <v>118</v>
      </c>
    </row>
    <row r="17" customFormat="false" ht="12.75" hidden="false" customHeight="false" outlineLevel="0" collapsed="false">
      <c r="A17" s="54" t="s">
        <v>119</v>
      </c>
    </row>
    <row r="18" customFormat="false" ht="12.75" hidden="false" customHeight="false" outlineLevel="0" collapsed="false">
      <c r="A18" s="54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3-03-21T20:22:35Z</dcterms:modified>
  <cp:revision>0</cp:revision>
  <dc:subject/>
  <dc:title/>
</cp:coreProperties>
</file>