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Version 2.2</t>
  </si>
  <si>
    <t xml:space="preserve">TALLY TOTAL</t>
  </si>
  <si>
    <t xml:space="preserve">PRS Motion:  To endorse and forward to TAC the 2/9/23 PRS Report and 7/27/22 Impact Analysis for NPRR1145 with a recommended priority of 2024 and rank of 401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8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 (David Kee)</t>
  </si>
  <si>
    <t xml:space="preserve">GUE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1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/>
      <c r="G32" s="38"/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1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9+F39+F34</f>
        <v>20</v>
      </c>
      <c r="G54" s="56" t="n">
        <f aca="false">G15+G21+G51+G45+G29+G39+G34</f>
        <v>7</v>
      </c>
      <c r="H54" s="56" t="n">
        <f aca="false">H15+H21+H51+H45+H29+H39+H34</f>
        <v>0</v>
      </c>
      <c r="I54" s="41" t="n">
        <f aca="false">I15+I21+I51+I45+I29+I39+I34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1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18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7 I31:I32 I36:I38 I41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3-10T18:55:33Z</dcterms:modified>
  <cp:revision>0</cp:revision>
  <dc:subject/>
  <dc:title/>
</cp:coreProperties>
</file>