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grant RMGRR173 Urgent status; to recommend approval of RMGRR173 as submitted; and to forward RMGRR173 and the 2/22/23 Impact Analysis to TAC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 (Sam Pak)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CPS Energy</t>
  </si>
  <si>
    <t xml:space="preserve">Wayne Callender</t>
  </si>
  <si>
    <t xml:space="preserve">Bryan Texas Utilities (BTU)</t>
  </si>
  <si>
    <t xml:space="preserve">Doug Lyles (Wayne Callender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4922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3-07T21:06:23Z</dcterms:modified>
  <cp:revision>0</cp:revision>
  <dc:subject/>
  <dc:title/>
</cp:coreProperties>
</file>