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endorse and forward to TAC the 2/9/23 PRS Report and 11/22/22 Impact Analysis for NPRR115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3-08T19:33:07Z</dcterms:modified>
  <cp:revision>0</cp:revision>
  <dc:subject/>
  <dc:title/>
</cp:coreProperties>
</file>