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3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1</definedName>
    <definedName function="false" hidden="false" name="clearIndREPVote" vbProcedure="false">Vote!$G$39:$I$41</definedName>
    <definedName function="false" hidden="false" name="clearIOU" vbProcedure="false">Vote!$E$44:$I$48</definedName>
    <definedName function="false" hidden="false" name="clearIOUVote" vbProcedure="false">Vote!$G$44:$I$48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1:$I$55</definedName>
    <definedName function="false" hidden="false" name="clearMuniVote" vbProcedure="false">Vote!$G$51:$I$55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2</definedName>
    <definedName function="false" hidden="false" name="countIndREPAbstain" vbProcedure="false">Vote!$I$42</definedName>
    <definedName function="false" hidden="false" name="countIOU" vbProcedure="false">Vote!$F$49</definedName>
    <definedName function="false" hidden="false" name="countIOUAbstain" vbProcedure="false">Vote!$I$49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6</definedName>
    <definedName function="false" hidden="false" name="countMuniAbstain" vbProcedure="false">Vote!$I$56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2</definedName>
    <definedName function="false" hidden="false" name="IOU" vbProcedure="false">Vote!$G$43:$I$49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0:$I$56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9</definedName>
    <definedName function="false" hidden="false" name="Total_Cons_Votes" vbProcedure="false">Vote!$F$10</definedName>
    <definedName function="false" hidden="false" name="VoteNumberFormat" vbProcedure="false">Vote!$G$17:$H$59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3">
  <si>
    <t xml:space="preserve">Version 2.2</t>
  </si>
  <si>
    <t xml:space="preserve">  </t>
  </si>
  <si>
    <t xml:space="preserve">TALLY TOTAL</t>
  </si>
  <si>
    <t xml:space="preserve">ROS Motion:  To recommend approval of NOGRR215 as amended by the 3/1/23 LCRA Comments as revised by ROS 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March 2, 2023</t>
  </si>
  <si>
    <t xml:space="preserve">Segment Vote:</t>
  </si>
  <si>
    <t xml:space="preserve">Prepared by:  Erin Wasik-Gutierrez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City of Lewisville</t>
  </si>
  <si>
    <t xml:space="preserve">Comm</t>
  </si>
  <si>
    <t xml:space="preserve">Phillip Boyd</t>
  </si>
  <si>
    <t xml:space="preserve">Air Liquide</t>
  </si>
  <si>
    <t xml:space="preserve">Indu</t>
  </si>
  <si>
    <t xml:space="preserve">Mike Reid</t>
  </si>
  <si>
    <t xml:space="preserve">a</t>
  </si>
  <si>
    <t xml:space="preserve">Sierra Club</t>
  </si>
  <si>
    <t xml:space="preserve">Cyrus Reed</t>
  </si>
  <si>
    <t xml:space="preserve">Office of Public Utility Council (OPUC)</t>
  </si>
  <si>
    <t xml:space="preserve">Resi</t>
  </si>
  <si>
    <t xml:space="preserve">Nabaraj Pokharel </t>
  </si>
  <si>
    <t xml:space="preserve">Cooperatives</t>
  </si>
  <si>
    <t xml:space="preserve">Golden Spread Electric Cooperative (GSEC)</t>
  </si>
  <si>
    <t xml:space="preserve">Katie Rich</t>
  </si>
  <si>
    <t xml:space="preserve">Lower Colorado River Authority (LCRA)</t>
  </si>
  <si>
    <t xml:space="preserve">Daniel Marr </t>
  </si>
  <si>
    <t xml:space="preserve">Guadalupe Valley Electric Cooperative (GVEC)</t>
  </si>
  <si>
    <t xml:space="preserve">Barry Kremling</t>
  </si>
  <si>
    <t xml:space="preserve">South Texas Electric Cooperative (STEC)</t>
  </si>
  <si>
    <t xml:space="preserve">Paul Person (Cory Allen)</t>
  </si>
  <si>
    <t xml:space="preserve">Independent Generator</t>
  </si>
  <si>
    <t xml:space="preserve">Southern Power</t>
  </si>
  <si>
    <t xml:space="preserve">Chase Smith</t>
  </si>
  <si>
    <t xml:space="preserve">Luminant Generation (Luminant)</t>
  </si>
  <si>
    <t xml:space="preserve">Ian Haley</t>
  </si>
  <si>
    <t xml:space="preserve">Calpine Corporation (Calpine)</t>
  </si>
  <si>
    <t xml:space="preserve">Ron Hall</t>
  </si>
  <si>
    <t xml:space="preserve">Broad Reach Power (BRP)</t>
  </si>
  <si>
    <t xml:space="preserve">Casey Kopp (Bob Wittmeyer)</t>
  </si>
  <si>
    <t xml:space="preserve">Independent Power Marketers</t>
  </si>
  <si>
    <t xml:space="preserve">DC Energy</t>
  </si>
  <si>
    <t xml:space="preserve">Seth Cochran</t>
  </si>
  <si>
    <t xml:space="preserve">Tenaska Power Services (Tenaska)</t>
  </si>
  <si>
    <t xml:space="preserve">Adam Cochran (John Varnell)</t>
  </si>
  <si>
    <t xml:space="preserve">Shell Energy North America (SENA) </t>
  </si>
  <si>
    <t xml:space="preserve">Wen Zhang (Resmi Surendran)</t>
  </si>
  <si>
    <t xml:space="preserve">National Grid Renewables (NG Renewables)</t>
  </si>
  <si>
    <t xml:space="preserve">Kiran Kota </t>
  </si>
  <si>
    <t xml:space="preserve">Independent REP</t>
  </si>
  <si>
    <t xml:space="preserve">Reliant Energy Retail Services (Reliant)</t>
  </si>
  <si>
    <t xml:space="preserve">Kevin Matt (Bill Barnes)</t>
  </si>
  <si>
    <t xml:space="preserve">Rhythm Ops</t>
  </si>
  <si>
    <t xml:space="preserve">Jennifer Schmitt</t>
  </si>
  <si>
    <t xml:space="preserve">Investor Owned Utilities</t>
  </si>
  <si>
    <t xml:space="preserve">Oncor Electric Delivery (Oncor)</t>
  </si>
  <si>
    <t xml:space="preserve">Eithar Nashawati </t>
  </si>
  <si>
    <t xml:space="preserve">CenterPoint Energy (CNP)</t>
  </si>
  <si>
    <t xml:space="preserve">Wes Woitt</t>
  </si>
  <si>
    <t xml:space="preserve">AEP Service Corporation (AEPSC)</t>
  </si>
  <si>
    <t xml:space="preserve">Dennis Kunkel</t>
  </si>
  <si>
    <t xml:space="preserve">Texas-New Mexico Power Company (TNMP)</t>
  </si>
  <si>
    <t xml:space="preserve">Chris Gerety</t>
  </si>
  <si>
    <t xml:space="preserve">Municipal </t>
  </si>
  <si>
    <t xml:space="preserve">CPS Energy</t>
  </si>
  <si>
    <t xml:space="preserve">Kenneth Bowen</t>
  </si>
  <si>
    <t xml:space="preserve">Austin Energy</t>
  </si>
  <si>
    <t xml:space="preserve">Reza Ebrahimian</t>
  </si>
  <si>
    <t xml:space="preserve">Garland Power and Light (GP&amp;L)</t>
  </si>
  <si>
    <t xml:space="preserve">Billy Lee </t>
  </si>
  <si>
    <t xml:space="preserve">Denton Municipal Electric (DME)</t>
  </si>
  <si>
    <t xml:space="preserve">Chris Lutrick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59+H59)=0,"",G59)</f>
        <v>6</v>
      </c>
      <c r="H5" s="19" t="n">
        <f aca="false">IF((G59+H59)=0,"",H59)</f>
        <v>0.75</v>
      </c>
      <c r="I5" s="20" t="n">
        <f aca="false">I59</f>
        <v>7</v>
      </c>
    </row>
    <row r="6" customFormat="false" ht="22.9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0</f>
        <v>0.888888888888889</v>
      </c>
      <c r="H6" s="23" t="n">
        <f aca="false">H60</f>
        <v>0.111111111111111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2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/>
      <c r="H12" s="39"/>
      <c r="I12" s="33" t="s">
        <v>28</v>
      </c>
    </row>
    <row r="13" customFormat="false" ht="11.25" hidden="false" customHeight="false" outlineLevel="0" collapsed="false">
      <c r="B13" s="34" t="s">
        <v>29</v>
      </c>
      <c r="C13" s="35"/>
      <c r="D13" s="36" t="s">
        <v>23</v>
      </c>
      <c r="E13" s="37" t="s">
        <v>30</v>
      </c>
      <c r="F13" s="38" t="s">
        <v>20</v>
      </c>
      <c r="G13" s="39"/>
      <c r="H13" s="39"/>
      <c r="I13" s="33" t="s">
        <v>28</v>
      </c>
    </row>
    <row r="14" customFormat="false" ht="11.25" hidden="false" customHeight="false" outlineLevel="0" collapsed="false">
      <c r="B14" s="34" t="s">
        <v>31</v>
      </c>
      <c r="C14" s="35"/>
      <c r="D14" s="36" t="s">
        <v>32</v>
      </c>
      <c r="E14" s="37" t="s">
        <v>33</v>
      </c>
      <c r="F14" s="38" t="s">
        <v>20</v>
      </c>
      <c r="G14" s="39"/>
      <c r="H14" s="39" t="n">
        <v>0.5</v>
      </c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9</v>
      </c>
      <c r="F16" s="41" t="n">
        <f aca="false">COUNTA(F11:F15)</f>
        <v>4</v>
      </c>
      <c r="G16" s="42" t="n">
        <f aca="false">SUM(G10:G15)</f>
        <v>0.25</v>
      </c>
      <c r="H16" s="43" t="n">
        <f aca="false">SUM(H10:H15)</f>
        <v>0.5</v>
      </c>
      <c r="I16" s="41" t="n">
        <f aca="false">COUNTA(I10:I15)</f>
        <v>2</v>
      </c>
    </row>
    <row r="17" customFormat="false" ht="11.25" hidden="false" customHeight="false" outlineLevel="0" collapsed="false">
      <c r="B17" s="4" t="s">
        <v>34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5</v>
      </c>
      <c r="C18" s="45"/>
      <c r="D18" s="45"/>
      <c r="E18" s="46" t="s">
        <v>36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7</v>
      </c>
      <c r="C19" s="45"/>
      <c r="D19" s="45"/>
      <c r="E19" s="46" t="s">
        <v>38</v>
      </c>
      <c r="F19" s="38" t="s">
        <v>20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9</v>
      </c>
      <c r="C20" s="45"/>
      <c r="D20" s="45"/>
      <c r="E20" s="46" t="s">
        <v>40</v>
      </c>
      <c r="F20" s="38" t="s">
        <v>20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41</v>
      </c>
      <c r="C21" s="45"/>
      <c r="D21" s="45"/>
      <c r="E21" s="46" t="s">
        <v>42</v>
      </c>
      <c r="F21" s="38" t="s">
        <v>20</v>
      </c>
      <c r="G21" s="47"/>
      <c r="H21" s="47" t="n">
        <v>0.25</v>
      </c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9</v>
      </c>
      <c r="F23" s="41" t="n">
        <f aca="false">COUNTA(F17:F22)</f>
        <v>4</v>
      </c>
      <c r="G23" s="42" t="n">
        <f aca="false">SUM(G17:G22)</f>
        <v>0.75</v>
      </c>
      <c r="H23" s="43" t="n">
        <f aca="false">SUM(H17:H22)</f>
        <v>0.25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3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4</v>
      </c>
      <c r="C25" s="34"/>
      <c r="D25" s="34"/>
      <c r="E25" s="46" t="s">
        <v>45</v>
      </c>
      <c r="F25" s="38" t="s">
        <v>20</v>
      </c>
      <c r="G25" s="39" t="n">
        <v>0.333333333333333</v>
      </c>
      <c r="H25" s="39"/>
      <c r="I25" s="33"/>
    </row>
    <row r="26" customFormat="false" ht="11.25" hidden="false" customHeight="false" outlineLevel="0" collapsed="false">
      <c r="B26" s="45" t="s">
        <v>46</v>
      </c>
      <c r="C26" s="34"/>
      <c r="D26" s="34"/>
      <c r="E26" s="46" t="s">
        <v>47</v>
      </c>
      <c r="F26" s="38" t="s">
        <v>20</v>
      </c>
      <c r="G26" s="39" t="n">
        <v>0.333333333333333</v>
      </c>
      <c r="H26" s="39"/>
      <c r="I26" s="33"/>
    </row>
    <row r="27" customFormat="false" ht="11.25" hidden="false" customHeight="false" outlineLevel="0" collapsed="false">
      <c r="B27" s="45" t="s">
        <v>48</v>
      </c>
      <c r="C27" s="34"/>
      <c r="D27" s="34"/>
      <c r="E27" s="46" t="s">
        <v>49</v>
      </c>
      <c r="F27" s="38" t="s">
        <v>20</v>
      </c>
      <c r="G27" s="39"/>
      <c r="H27" s="39"/>
      <c r="I27" s="33" t="s">
        <v>28</v>
      </c>
    </row>
    <row r="28" customFormat="false" ht="11.25" hidden="false" customHeight="false" outlineLevel="0" collapsed="false">
      <c r="B28" s="45" t="s">
        <v>50</v>
      </c>
      <c r="C28" s="34"/>
      <c r="D28" s="34"/>
      <c r="E28" s="46" t="s">
        <v>51</v>
      </c>
      <c r="F28" s="38" t="s">
        <v>20</v>
      </c>
      <c r="G28" s="39" t="n">
        <v>0.333333333333333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9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1</v>
      </c>
    </row>
    <row r="31" customFormat="false" ht="11.25" hidden="false" customHeight="false" outlineLevel="0" collapsed="false">
      <c r="B31" s="4" t="s">
        <v>52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3</v>
      </c>
      <c r="C32" s="34"/>
      <c r="D32" s="34"/>
      <c r="E32" s="46" t="s">
        <v>54</v>
      </c>
      <c r="F32" s="38"/>
      <c r="G32" s="39"/>
      <c r="H32" s="39"/>
      <c r="I32" s="33"/>
    </row>
    <row r="33" customFormat="false" ht="11.25" hidden="false" customHeight="false" outlineLevel="0" collapsed="false">
      <c r="B33" s="45" t="s">
        <v>55</v>
      </c>
      <c r="C33" s="34"/>
      <c r="D33" s="34"/>
      <c r="E33" s="46" t="s">
        <v>56</v>
      </c>
      <c r="F33" s="38" t="s">
        <v>20</v>
      </c>
      <c r="G33" s="39" t="n">
        <v>0.5</v>
      </c>
      <c r="H33" s="39"/>
      <c r="I33" s="33"/>
    </row>
    <row r="34" customFormat="false" ht="11.25" hidden="false" customHeight="false" outlineLevel="0" collapsed="false">
      <c r="B34" s="45" t="s">
        <v>57</v>
      </c>
      <c r="C34" s="34"/>
      <c r="D34" s="34"/>
      <c r="E34" s="46" t="s">
        <v>58</v>
      </c>
      <c r="F34" s="38" t="s">
        <v>20</v>
      </c>
      <c r="G34" s="39"/>
      <c r="H34" s="39"/>
      <c r="I34" s="33" t="s">
        <v>28</v>
      </c>
    </row>
    <row r="35" customFormat="false" ht="11.25" hidden="false" customHeight="false" outlineLevel="0" collapsed="false">
      <c r="B35" s="45" t="s">
        <v>59</v>
      </c>
      <c r="C35" s="34"/>
      <c r="D35" s="34"/>
      <c r="E35" s="46" t="s">
        <v>60</v>
      </c>
      <c r="F35" s="38" t="s">
        <v>20</v>
      </c>
      <c r="G35" s="39" t="n">
        <v>0.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9</v>
      </c>
      <c r="F37" s="41" t="n">
        <f aca="false">COUNTA(F31:F36)</f>
        <v>3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1</v>
      </c>
    </row>
    <row r="38" customFormat="false" ht="11.25" hidden="false" customHeight="false" outlineLevel="0" collapsed="false">
      <c r="B38" s="4" t="s">
        <v>61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2</v>
      </c>
      <c r="C39" s="34"/>
      <c r="D39" s="34"/>
      <c r="E39" s="37" t="s">
        <v>63</v>
      </c>
      <c r="F39" s="38" t="s">
        <v>20</v>
      </c>
      <c r="G39" s="39" t="n">
        <v>0.5</v>
      </c>
      <c r="H39" s="39"/>
      <c r="I39" s="33"/>
    </row>
    <row r="40" customFormat="false" ht="11.25" hidden="false" customHeight="false" outlineLevel="0" collapsed="false">
      <c r="B40" s="34" t="s">
        <v>64</v>
      </c>
      <c r="C40" s="34"/>
      <c r="D40" s="34"/>
      <c r="E40" s="37" t="s">
        <v>65</v>
      </c>
      <c r="F40" s="38" t="s">
        <v>20</v>
      </c>
      <c r="G40" s="39" t="n">
        <v>0.5</v>
      </c>
      <c r="H40" s="39"/>
      <c r="I40" s="33"/>
    </row>
    <row r="41" customFormat="false" ht="6.75" hidden="false" customHeight="true" outlineLevel="0" collapsed="false">
      <c r="B41" s="21"/>
      <c r="C41" s="4"/>
      <c r="D41" s="4"/>
      <c r="E41" s="21"/>
      <c r="F41" s="33"/>
      <c r="G41" s="40"/>
      <c r="H41" s="40"/>
      <c r="I41" s="33"/>
    </row>
    <row r="42" customFormat="false" ht="11.25" hidden="false" customHeight="false" outlineLevel="0" collapsed="false">
      <c r="B42" s="21"/>
      <c r="C42" s="21"/>
      <c r="D42" s="21"/>
      <c r="E42" s="27" t="s">
        <v>9</v>
      </c>
      <c r="F42" s="41" t="n">
        <f aca="false">COUNTA(F38:F41)</f>
        <v>2</v>
      </c>
      <c r="G42" s="42" t="n">
        <f aca="false">SUM(G38:G41)</f>
        <v>1</v>
      </c>
      <c r="H42" s="43" t="n">
        <f aca="false">SUM(H38:H41)</f>
        <v>0</v>
      </c>
      <c r="I42" s="41" t="n">
        <f aca="false">COUNTA(I38:I41)</f>
        <v>0</v>
      </c>
    </row>
    <row r="43" customFormat="false" ht="11.25" hidden="false" customHeight="false" outlineLevel="0" collapsed="false">
      <c r="B43" s="4" t="s">
        <v>66</v>
      </c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34" t="s">
        <v>67</v>
      </c>
      <c r="C44" s="34"/>
      <c r="D44" s="34"/>
      <c r="E44" s="37" t="s">
        <v>68</v>
      </c>
      <c r="F44" s="38" t="s">
        <v>20</v>
      </c>
      <c r="G44" s="39"/>
      <c r="H44" s="39"/>
      <c r="I44" s="33" t="s">
        <v>28</v>
      </c>
    </row>
    <row r="45" customFormat="false" ht="11.25" hidden="false" customHeight="false" outlineLevel="0" collapsed="false">
      <c r="B45" s="34" t="s">
        <v>69</v>
      </c>
      <c r="C45" s="34"/>
      <c r="D45" s="34"/>
      <c r="E45" s="37" t="s">
        <v>70</v>
      </c>
      <c r="F45" s="38" t="s">
        <v>20</v>
      </c>
      <c r="G45" s="39"/>
      <c r="H45" s="39"/>
      <c r="I45" s="33" t="s">
        <v>28</v>
      </c>
    </row>
    <row r="46" customFormat="false" ht="11.25" hidden="false" customHeight="false" outlineLevel="0" collapsed="false">
      <c r="B46" s="34" t="s">
        <v>71</v>
      </c>
      <c r="C46" s="34"/>
      <c r="D46" s="34"/>
      <c r="E46" s="37" t="s">
        <v>72</v>
      </c>
      <c r="F46" s="38" t="s">
        <v>20</v>
      </c>
      <c r="G46" s="39" t="n">
        <v>1</v>
      </c>
      <c r="H46" s="39"/>
      <c r="I46" s="33"/>
    </row>
    <row r="47" customFormat="false" ht="11.25" hidden="false" customHeight="false" outlineLevel="0" collapsed="false">
      <c r="B47" s="34" t="s">
        <v>73</v>
      </c>
      <c r="C47" s="35"/>
      <c r="D47" s="35"/>
      <c r="E47" s="37" t="s">
        <v>74</v>
      </c>
      <c r="F47" s="38" t="s">
        <v>20</v>
      </c>
      <c r="G47" s="39"/>
      <c r="H47" s="39"/>
      <c r="I47" s="33" t="s">
        <v>28</v>
      </c>
    </row>
    <row r="48" customFormat="false" ht="6" hidden="false" customHeight="true" outlineLevel="0" collapsed="false">
      <c r="B48" s="21"/>
      <c r="C48" s="21"/>
      <c r="D48" s="21"/>
      <c r="E48" s="21"/>
      <c r="F48" s="33"/>
      <c r="G48" s="40"/>
      <c r="H48" s="40"/>
      <c r="I48" s="33"/>
    </row>
    <row r="49" customFormat="false" ht="11.25" hidden="false" customHeight="false" outlineLevel="0" collapsed="false">
      <c r="B49" s="21"/>
      <c r="C49" s="21"/>
      <c r="D49" s="21"/>
      <c r="E49" s="27" t="s">
        <v>9</v>
      </c>
      <c r="F49" s="41" t="n">
        <f aca="false">COUNTA(F43:F48)</f>
        <v>4</v>
      </c>
      <c r="G49" s="42" t="n">
        <f aca="false">SUM(G43:G48)</f>
        <v>1</v>
      </c>
      <c r="H49" s="43" t="n">
        <f aca="false">SUM(H43:H48)</f>
        <v>0</v>
      </c>
      <c r="I49" s="41" t="n">
        <f aca="false">COUNTA(I43:I48)</f>
        <v>3</v>
      </c>
    </row>
    <row r="50" customFormat="false" ht="11.25" hidden="false" customHeight="false" outlineLevel="0" collapsed="false">
      <c r="B50" s="4" t="s">
        <v>75</v>
      </c>
      <c r="C50" s="4"/>
      <c r="D50" s="4"/>
      <c r="E50" s="4"/>
      <c r="F50" s="4"/>
      <c r="G50" s="49"/>
      <c r="H50" s="49"/>
      <c r="I50" s="33"/>
    </row>
    <row r="51" customFormat="false" ht="11.25" hidden="false" customHeight="false" outlineLevel="0" collapsed="false">
      <c r="B51" s="34" t="s">
        <v>76</v>
      </c>
      <c r="C51" s="34"/>
      <c r="D51" s="34"/>
      <c r="E51" s="37" t="s">
        <v>77</v>
      </c>
      <c r="F51" s="38" t="s">
        <v>20</v>
      </c>
      <c r="G51" s="39" t="n">
        <v>0.333333333333333</v>
      </c>
      <c r="H51" s="39"/>
      <c r="I51" s="33"/>
    </row>
    <row r="52" customFormat="false" ht="11.25" hidden="false" customHeight="false" outlineLevel="0" collapsed="false">
      <c r="B52" s="34" t="s">
        <v>78</v>
      </c>
      <c r="C52" s="34"/>
      <c r="D52" s="34"/>
      <c r="E52" s="37" t="s">
        <v>79</v>
      </c>
      <c r="F52" s="38" t="s">
        <v>20</v>
      </c>
      <c r="G52" s="39" t="n">
        <v>0.333333333333333</v>
      </c>
      <c r="H52" s="39"/>
      <c r="I52" s="33"/>
    </row>
    <row r="53" customFormat="false" ht="11.25" hidden="false" customHeight="false" outlineLevel="0" collapsed="false">
      <c r="B53" s="34" t="s">
        <v>80</v>
      </c>
      <c r="C53" s="34"/>
      <c r="D53" s="34"/>
      <c r="E53" s="37" t="s">
        <v>81</v>
      </c>
      <c r="F53" s="38" t="s">
        <v>20</v>
      </c>
      <c r="G53" s="39" t="n">
        <v>0.333333333333333</v>
      </c>
      <c r="H53" s="39"/>
      <c r="I53" s="33"/>
    </row>
    <row r="54" customFormat="false" ht="11.25" hidden="false" customHeight="false" outlineLevel="0" collapsed="false">
      <c r="B54" s="34" t="s">
        <v>82</v>
      </c>
      <c r="C54" s="34"/>
      <c r="D54" s="34"/>
      <c r="E54" s="37" t="s">
        <v>83</v>
      </c>
      <c r="F54" s="38"/>
      <c r="G54" s="39"/>
      <c r="H54" s="39"/>
      <c r="I54" s="33"/>
    </row>
    <row r="55" customFormat="false" ht="7.5" hidden="false" customHeight="true" outlineLevel="0" collapsed="false">
      <c r="B55" s="21"/>
      <c r="C55" s="21"/>
      <c r="D55" s="21"/>
      <c r="E55" s="21"/>
      <c r="F55" s="33"/>
      <c r="G55" s="40"/>
      <c r="H55" s="40"/>
      <c r="I55" s="33"/>
    </row>
    <row r="56" customFormat="false" ht="11.25" hidden="false" customHeight="false" outlineLevel="0" collapsed="false">
      <c r="B56" s="21"/>
      <c r="C56" s="21"/>
      <c r="D56" s="21"/>
      <c r="E56" s="27" t="s">
        <v>9</v>
      </c>
      <c r="F56" s="41" t="n">
        <f aca="false">COUNTA(F50:F55)</f>
        <v>3</v>
      </c>
      <c r="G56" s="42" t="n">
        <f aca="false">SUM(G50:G55)</f>
        <v>1</v>
      </c>
      <c r="H56" s="43" t="n">
        <f aca="false">SUM(H50:H55)</f>
        <v>0</v>
      </c>
      <c r="I56" s="41" t="n">
        <f aca="false">COUNTA(I50:I55)</f>
        <v>0</v>
      </c>
    </row>
    <row r="57" customFormat="false" ht="11.25" hidden="false" customHeight="false" outlineLevel="0" collapsed="false">
      <c r="B57" s="4" t="s">
        <v>84</v>
      </c>
      <c r="C57" s="21"/>
      <c r="D57" s="21"/>
      <c r="E57" s="50"/>
      <c r="F57" s="6"/>
      <c r="G57" s="51"/>
      <c r="H57" s="52"/>
      <c r="I57" s="6"/>
    </row>
    <row r="58" customFormat="false" ht="11.25" hidden="false" customHeight="false" outlineLevel="0" collapsed="false">
      <c r="B58" s="21"/>
      <c r="C58" s="21"/>
      <c r="D58" s="21"/>
      <c r="E58" s="21"/>
      <c r="F58" s="6"/>
      <c r="G58" s="53"/>
      <c r="H58" s="53"/>
      <c r="I58" s="54" t="s">
        <v>85</v>
      </c>
    </row>
    <row r="59" customFormat="false" ht="12" hidden="false" customHeight="false" outlineLevel="0" collapsed="false">
      <c r="B59" s="21"/>
      <c r="C59" s="4"/>
      <c r="D59" s="4"/>
      <c r="E59" s="27" t="s">
        <v>9</v>
      </c>
      <c r="F59" s="41" t="n">
        <f aca="false">F16+countCoop+countIndGen+F37+countIndREP+F49+F56</f>
        <v>24</v>
      </c>
      <c r="G59" s="55" t="n">
        <f aca="false">G16+G23+G30+G37+G42+G49+G56</f>
        <v>6</v>
      </c>
      <c r="H59" s="55" t="n">
        <f aca="false">H16+H23+H30+H37+H42+H49+H56</f>
        <v>0.75</v>
      </c>
      <c r="I59" s="41" t="n">
        <f aca="false">I16+countCoopAbstain+countIndGenAbstain+I37+countIndREPAbstain+I49+I56</f>
        <v>7</v>
      </c>
    </row>
    <row r="60" customFormat="false" ht="12.75" hidden="false" customHeight="false" outlineLevel="0" collapsed="false">
      <c r="B60" s="56"/>
      <c r="C60" s="21"/>
      <c r="D60" s="21"/>
      <c r="E60" s="21"/>
      <c r="F60" s="27" t="s">
        <v>2</v>
      </c>
      <c r="G60" s="57" t="n">
        <f aca="false">IF((G59+H59)=0,"",G59/(G59+H59))</f>
        <v>0.888888888888889</v>
      </c>
      <c r="H60" s="57" t="n">
        <f aca="false">IF((G59+H59)=0,"",H59/(G59+H59))</f>
        <v>0.111111111111111</v>
      </c>
      <c r="I60" s="26"/>
    </row>
    <row r="61" customFormat="false" ht="12" hidden="false" customHeight="false" outlineLevel="0" collapsed="false">
      <c r="B61" s="56"/>
      <c r="C61" s="21"/>
      <c r="D61" s="21"/>
      <c r="E61" s="21"/>
      <c r="F61" s="6"/>
      <c r="G61" s="6"/>
      <c r="H61" s="6"/>
      <c r="I61" s="6"/>
    </row>
    <row r="63" customFormat="false" ht="12" hidden="true" customHeight="false" outlineLevel="0" collapsed="false">
      <c r="B63" s="58" t="s">
        <v>86</v>
      </c>
    </row>
    <row r="64" customFormat="false" ht="12" hidden="true" customHeight="false" outlineLevel="0" collapsed="false">
      <c r="B64" s="59" t="s">
        <v>23</v>
      </c>
    </row>
    <row r="65" customFormat="false" ht="11.25" hidden="true" customHeight="false" outlineLevel="0" collapsed="false">
      <c r="B65" s="59" t="s">
        <v>32</v>
      </c>
    </row>
    <row r="66" customFormat="false" ht="11.25" hidden="true" customHeight="false" outlineLevel="0" collapsed="false">
      <c r="B66" s="60" t="s">
        <v>26</v>
      </c>
    </row>
    <row r="67" customFormat="false" ht="11.25" hidden="true" customHeight="false" outlineLevel="0" collapsed="false"/>
    <row r="68" customFormat="false" ht="11.25" hidden="true" customHeight="false" outlineLevel="0" collapsed="false">
      <c r="B68" s="61" t="s">
        <v>87</v>
      </c>
    </row>
    <row r="69" customFormat="false" ht="11.25" hidden="true" customHeight="false" outlineLevel="0" collapsed="false">
      <c r="B69" s="62" t="s">
        <v>6</v>
      </c>
    </row>
    <row r="70" customFormat="false" ht="11.25" hidden="true" customHeight="false" outlineLevel="0" collapsed="false">
      <c r="B70" s="60" t="s">
        <v>88</v>
      </c>
    </row>
    <row r="71" customFormat="false" ht="11.25" hidden="true" customHeight="false" outlineLevel="0" collapsed="false"/>
    <row r="72" customFormat="false" ht="12" hidden="true" customHeight="false" outlineLevel="0" collapsed="false">
      <c r="B72" s="58" t="s">
        <v>89</v>
      </c>
    </row>
    <row r="73" customFormat="false" ht="12" hidden="true" customHeight="false" outlineLevel="0" collapsed="false">
      <c r="B73" s="59" t="s">
        <v>28</v>
      </c>
    </row>
    <row r="74" customFormat="false" ht="11.25" hidden="true" customHeight="false" outlineLevel="0" collapsed="false">
      <c r="B74" s="60"/>
    </row>
    <row r="75" customFormat="false" ht="11.25" hidden="true" customHeight="false" outlineLevel="0" collapsed="false"/>
    <row r="76" customFormat="false" ht="12" hidden="true" customHeight="false" outlineLevel="0" collapsed="false">
      <c r="B76" s="58" t="s">
        <v>90</v>
      </c>
    </row>
    <row r="77" customFormat="false" ht="12" hidden="true" customHeight="false" outlineLevel="0" collapsed="false">
      <c r="B77" s="59" t="s">
        <v>20</v>
      </c>
    </row>
    <row r="78" customFormat="false" ht="11.25" hidden="true" customHeight="false" outlineLevel="0" collapsed="false">
      <c r="B78" s="60"/>
    </row>
    <row r="79" customFormat="false" ht="11.25" hidden="true" customHeight="false" outlineLevel="0" collapsed="false"/>
    <row r="80" customFormat="false" ht="12" hidden="true" customHeight="false" outlineLevel="0" collapsed="false">
      <c r="B80" s="58" t="s">
        <v>91</v>
      </c>
    </row>
    <row r="81" customFormat="false" ht="12" hidden="true" customHeight="false" outlineLevel="0" collapsed="false">
      <c r="B81" s="59" t="s">
        <v>20</v>
      </c>
    </row>
    <row r="82" customFormat="false" ht="11.25" hidden="true" customHeight="false" outlineLevel="0" collapsed="false">
      <c r="B82" s="60"/>
    </row>
    <row r="83" customFormat="false" ht="11.25" hidden="true" customHeight="false" outlineLevel="0" collapsed="false"/>
    <row r="84" customFormat="false" ht="12" hidden="true" customHeight="false" outlineLevel="0" collapsed="false">
      <c r="B84" s="58" t="s">
        <v>92</v>
      </c>
    </row>
    <row r="85" customFormat="false" ht="12" hidden="true" customHeight="false" outlineLevel="0" collapsed="false">
      <c r="B85" s="59" t="n">
        <v>1</v>
      </c>
    </row>
    <row r="86" customFormat="false" ht="11.25" hidden="true" customHeight="false" outlineLevel="0" collapsed="false">
      <c r="B86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1:I41 F43:I43 F48:I48 I50 F55:I55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0 F44:F47 F51:F54" type="list">
      <formula1>$B$77:$B$78</formula1>
      <formula2>0</formula2>
    </dataValidation>
    <dataValidation allowBlank="false" errorStyle="stop" operator="between" showDropDown="false" showErrorMessage="true" showInputMessage="false" sqref="I11:I14 I18:I21 I25:I28 I32:I35 I39:I40 I44:I47 I51:I54" type="list">
      <formula1>$B$73:$B$74</formula1>
      <formula2>0</formula2>
    </dataValidation>
    <dataValidation allowBlank="false" errorStyle="stop" operator="between" showDropDown="false" showErrorMessage="true" showInputMessage="false" sqref="D10" type="list">
      <formula1>$B$81:$B$82</formula1>
      <formula2>0</formula2>
    </dataValidation>
    <dataValidation allowBlank="false" errorStyle="stop" operator="between" showDropDown="false" showErrorMessage="true" showInputMessage="false" sqref="F10" type="list">
      <formula1>$B$85:$B$86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9:$B$70</formula1>
      <formula2>0</formula2>
    </dataValidation>
    <dataValidation allowBlank="false" errorStyle="stop" operator="between" showDropDown="false" showErrorMessage="true" showInputMessage="false" sqref="D11:D14" type="list">
      <formula1>$B$64:$B$6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3-03-06T15:15:45Z</dcterms:modified>
  <cp:revision>0</cp:revision>
  <dc:subject/>
  <dc:title/>
</cp:coreProperties>
</file>