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1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Taylor Denison </t>
  </si>
  <si>
    <t xml:space="preserve">Cooperatives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Wen Zhang (Resmi Surendran)</t>
  </si>
  <si>
    <t xml:space="preserve">Independent REP</t>
  </si>
  <si>
    <t xml:space="preserve">Demand Control 2</t>
  </si>
  <si>
    <t xml:space="preserve">Anoush Farhangi (Chris Hendrix)</t>
  </si>
  <si>
    <t xml:space="preserve">Reliant Energy Retail Services (Reliant)</t>
  </si>
  <si>
    <t xml:space="preserve">Bill Barnes (Chris Hendrix)</t>
  </si>
  <si>
    <t xml:space="preserve">Chariot Energy</t>
  </si>
  <si>
    <t xml:space="preserve">David Hunsaker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Blake Gross (Jim Lee)</t>
  </si>
  <si>
    <t xml:space="preserve">Oncor Electric Delivery (Oncor)</t>
  </si>
  <si>
    <t xml:space="preserve">Ivan Velasquez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March 1, 2023 Combined Ballot</t>
  </si>
  <si>
    <t xml:space="preserve">COMPGRR049 - To grant COPMGRR049 Urgent status; to recommend approval of COPMGRR049 as revsied by WMS; and to forward to TAC COPMGRR049 and the Impact Analysis</t>
  </si>
  <si>
    <t xml:space="preserve">SMOGRR026 - To grant SMOGRR026 Urgent status; to recommend approval of SMOGRR026 as submitted; and to forward to TAC SMOGRR026 and the Impact Analysis</t>
  </si>
  <si>
    <t xml:space="preserve">VCMRR036 - To grant VCMRR036 Urgent status; to recommend approval of VCMRR036 as revised by WMS; and to forward to TAC VCMRR036 and the Impact Analysis</t>
  </si>
  <si>
    <t xml:space="preserve">MSWG Leadership - Vice Chair, Shuye Teng, LCRA</t>
  </si>
  <si>
    <t xml:space="preserve">MWG Leadership - Chair, Doug Breshears, BEC; Vice Chair, Michael Blum, CNP</t>
  </si>
  <si>
    <t xml:space="preserve">DSWG Leadership - Chair, Jennifer Chamberlin, Cpower; Vice Chair, Kevin Hanson, National Grid Renewab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0</xdr:rowOff>
    </xdr:from>
    <xdr:to>
      <xdr:col>4</xdr:col>
      <xdr:colOff>1460880</xdr:colOff>
      <xdr:row>5</xdr:row>
      <xdr:rowOff>76320</xdr:rowOff>
    </xdr:to>
    <xdr:clientData/>
  </xdr:twoCellAnchor>
  <xdr:twoCellAnchor editAs="oneCell">
    <xdr:from>
      <xdr:col>4</xdr:col>
      <xdr:colOff>24120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56"/>
  </cols>
  <sheetData>
    <row r="1" customFormat="false" ht="23.25" hidden="false" customHeight="false" outlineLevel="0" collapsed="false">
      <c r="A1" s="63" t="s">
        <v>94</v>
      </c>
    </row>
    <row r="2" s="64" customFormat="true" ht="18" hidden="false" customHeight="false" outlineLevel="0" collapsed="false">
      <c r="A2" s="64" t="s">
        <v>95</v>
      </c>
    </row>
    <row r="3" s="64" customFormat="true" ht="18" hidden="false" customHeight="false" outlineLevel="0" collapsed="false">
      <c r="A3" s="64" t="s">
        <v>96</v>
      </c>
    </row>
    <row r="4" s="64" customFormat="true" ht="18" hidden="false" customHeight="false" outlineLevel="0" collapsed="false">
      <c r="A4" s="64" t="s">
        <v>97</v>
      </c>
    </row>
    <row r="5" s="65" customFormat="true" ht="18" hidden="false" customHeight="false" outlineLevel="0" collapsed="false">
      <c r="A5" s="64" t="s">
        <v>98</v>
      </c>
    </row>
    <row r="6" s="65" customFormat="true" ht="18" hidden="false" customHeight="false" outlineLevel="0" collapsed="false">
      <c r="A6" s="64" t="s">
        <v>99</v>
      </c>
    </row>
    <row r="7" s="65" customFormat="true" ht="18" hidden="false" customHeight="false" outlineLevel="0" collapsed="false">
      <c r="A7" s="64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30123</cp:lastModifiedBy>
  <cp:lastPrinted>2001-05-29T14:33:52Z</cp:lastPrinted>
  <dcterms:modified xsi:type="dcterms:W3CDTF">2023-03-01T17:40:29Z</dcterms:modified>
  <cp:revision>0</cp:revision>
  <dc:subject/>
  <dc:title/>
</cp:coreProperties>
</file>