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February 20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 (Brett Burkhead)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January 24th Meeting Minutes as presented</t>
  </si>
  <si>
    <t xml:space="preserve">To approve the 2023 TAC Goals as revised by TAC</t>
  </si>
  <si>
    <t xml:space="preserve">NPRR1157 - To table NPRR1157</t>
  </si>
  <si>
    <t xml:space="preserve">NPRR1158 - To recommend approval of NPRR1158 as recommended by PRS in the 2/9/23 PRS Report</t>
  </si>
  <si>
    <t xml:space="preserve">NPRR1159 - To recommend approval of NPRR1159 as recommended by PRS in the 2/9/23 PRS Report</t>
  </si>
  <si>
    <t xml:space="preserve">RMGRR171 - To recommend approval of RMGRR171 as recommended by RMS in the 2/7/23 RMS Report  </t>
  </si>
  <si>
    <t xml:space="preserve">To approve the 2023 RMS Goals as revised by T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  <row r="6" customFormat="false" ht="12.75" hidden="false" customHeight="false" outlineLevel="0" collapsed="false">
      <c r="A6" s="54" t="s">
        <v>108</v>
      </c>
    </row>
    <row r="7" customFormat="false" ht="12.75" hidden="false" customHeight="false" outlineLevel="0" collapsed="false">
      <c r="A7" s="5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iana Coleman</cp:lastModifiedBy>
  <cp:lastPrinted>2005-12-01T13:49:02Z</cp:lastPrinted>
  <dcterms:modified xsi:type="dcterms:W3CDTF">2023-02-20T17:57:37Z</dcterms:modified>
  <cp:revision>0</cp:revision>
  <dc:subject/>
  <dc:title/>
</cp:coreProperties>
</file>