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RMGRR171 as recommended by RMS in the 2/7/23 RMS Report  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February 20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</t>
  </si>
  <si>
    <t xml:space="preserve">Calpine Corporation (Calpine)</t>
  </si>
  <si>
    <t xml:space="preserve">Bryan Sams (Brett Burkhead)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267640</xdr:colOff>
      <xdr:row>5</xdr:row>
      <xdr:rowOff>7596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663200</xdr:colOff>
      <xdr:row>3</xdr:row>
      <xdr:rowOff>23760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26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/>
      <c r="G42" s="33"/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2-20T21:21:32Z</dcterms:modified>
  <cp:revision>0</cp:revision>
  <dc:subject/>
  <dc:title/>
</cp:coreProperties>
</file>