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PRR1158 as recommended by PRS in the 2/9/23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February 20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(Garret Kent)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</t>
  </si>
  <si>
    <t xml:space="preserve">Calpine Corporation (Calpine)</t>
  </si>
  <si>
    <t xml:space="preserve">Bryan Sams (Brett Burkhead)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(Diana Coleman)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/>
      <c r="G42" s="33"/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3-02-20T21:16:46Z</dcterms:modified>
  <cp:revision>0</cp:revision>
  <dc:subject/>
  <dc:title/>
</cp:coreProperties>
</file>