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endorse and forward to TAC the 1/17/23 PRS Report and 12/8/22 Impact Analysis for NPRR115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Theresa Noyes 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V42" activeCellId="0" sqref="V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20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7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2-09T16:52:06Z</dcterms:modified>
  <cp:revision>0</cp:revision>
  <dc:subject/>
  <dc:title/>
</cp:coreProperties>
</file>