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 NPRR1145 as amended by the 8/10/22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Theresa Noyes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20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2-14T18:01:51Z</dcterms:modified>
  <cp:revision>0</cp:revision>
  <dc:subject/>
  <dc:title/>
</cp:coreProperties>
</file>